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10 Квартал финансирование" sheetId="1" state="visible" r:id="rId2"/>
    <sheet name="11 Квартал финансирование ист" sheetId="2" state="visible" r:id="rId3"/>
    <sheet name="12 Квартал освоение" sheetId="3" state="visible" r:id="rId4"/>
    <sheet name="13 Квартал осн этапы " sheetId="4" state="visible" r:id="rId5"/>
    <sheet name="14 Квартал Принятие ОС" sheetId="5" state="visible" r:id="rId6"/>
    <sheet name="15 Квартал постановка под напр" sheetId="6" state="visible" r:id="rId7"/>
    <sheet name="16 Квартал ввод мощности" sheetId="7" state="visible" r:id="rId8"/>
    <sheet name="17 Квартал вывод" sheetId="8" state="visible" r:id="rId9"/>
  </sheets>
  <definedNames>
    <definedName function="false" hidden="false" localSheetId="0" name="_xlnm.Print_Area" vbProcedure="false">'10 Квартал финансирование'!$A$1:$X$65</definedName>
    <definedName function="false" hidden="false" localSheetId="1" name="_xlnm.Print_Area" vbProcedure="false">'11 Квартал финансирование ист'!$A$1:$W$34</definedName>
    <definedName function="false" hidden="false" localSheetId="2" name="_xlnm.Print_Area" vbProcedure="false">'12 Квартал освоение'!$A$1:$AI$70</definedName>
    <definedName function="false" hidden="false" localSheetId="3" name="_xlnm.Print_Area" vbProcedure="false">'13 Квартал осн этапы '!$A$1:$W$65</definedName>
    <definedName function="false" hidden="false" localSheetId="4" name="_xlnm.Print_Area" vbProcedure="false">'14 Квартал Принятие ОС'!$A$1:$BZ$67</definedName>
    <definedName function="false" hidden="false" localSheetId="5" name="_xlnm.Print_Area" vbProcedure="false">'15 Квартал постановка под напр'!$A$1:$BB$40</definedName>
    <definedName function="false" hidden="false" localSheetId="7" name="_xlnm.Print_Area" vbProcedure="false">'17 Квартал вывод'!$A$1:$BD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2" uniqueCount="235">
  <si>
    <t xml:space="preserve"> </t>
  </si>
  <si>
    <t xml:space="preserve">Приложение  № 10</t>
  </si>
  <si>
    <t xml:space="preserve">к приказу Минэнерго России</t>
  </si>
  <si>
    <t xml:space="preserve">от «__» _____ 2016 г. №___</t>
  </si>
  <si>
    <t xml:space="preserve">Год раскрытия информации: 2018 год</t>
  </si>
  <si>
    <t xml:space="preserve">Отчет за 1 квартал 2018 года</t>
  </si>
  <si>
    <t xml:space="preserve">об исполнении инвестиционной программы </t>
  </si>
  <si>
    <t xml:space="preserve">ООО «Энергосервис»</t>
  </si>
  <si>
    <t xml:space="preserve">по состоянию на 11.05.2018</t>
  </si>
  <si>
    <t xml:space="preserve">Раздел 1. Отчет об исполнении плана ее финансирования  инвестиционной программы</t>
  </si>
  <si>
    <t xml:space="preserve">№ пп</t>
  </si>
  <si>
    <t xml:space="preserve"> 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 в прогнозных ценах соответствующих лет, млн рублей 
(с НДС) </t>
  </si>
  <si>
    <t xml:space="preserve">Оценка полной стоимости инвестиционного проекта  в прогнозных ценах соответствующих лет, млн рублей (с НДС) </t>
  </si>
  <si>
    <t xml:space="preserve">Фактический объем финансирования на  01.01.2018 г., млн рублей 
(с НДС) </t>
  </si>
  <si>
    <t xml:space="preserve">Остаток финансирования капитальных вложений 
на  01.01.2018 года в прогнозных ценах соответствующих лет,  млн рублей (с НДС) </t>
  </si>
  <si>
    <t xml:space="preserve">Объем финансирования, млн рублей (с НДС)</t>
  </si>
  <si>
    <t xml:space="preserve">Остаток финансирования капитальных вложений 
на  01.01.2019 в прогнозных ценах соответствующих лет,  млн рублей (с НДС) </t>
  </si>
  <si>
    <t xml:space="preserve">Отклонение от плана финансирования отчетного квартала</t>
  </si>
  <si>
    <t xml:space="preserve">Причины отклонений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лн рублей
 (с НДС)</t>
  </si>
  <si>
    <t xml:space="preserve">%</t>
  </si>
  <si>
    <t xml:space="preserve">в базисном уровне цен, млн рублей 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</t>
  </si>
  <si>
    <t xml:space="preserve">Факт</t>
  </si>
  <si>
    <t xml:space="preserve">ВСЕГО по инвестиционной программе, в том числе:</t>
  </si>
  <si>
    <t xml:space="preserve">н/д</t>
  </si>
  <si>
    <t xml:space="preserve">1 кв.2014</t>
  </si>
  <si>
    <t xml:space="preserve">1.1.</t>
  </si>
  <si>
    <t xml:space="preserve">Новое строительство, всего:</t>
  </si>
  <si>
    <t xml:space="preserve">1.1.1.</t>
  </si>
  <si>
    <t xml:space="preserve">Восстановление энергоснабжения потребителя</t>
  </si>
  <si>
    <t xml:space="preserve">1.1.2.</t>
  </si>
  <si>
    <t xml:space="preserve">1.1.3.</t>
  </si>
  <si>
    <t xml:space="preserve">1.1.4.</t>
  </si>
  <si>
    <t xml:space="preserve">1.1.5.</t>
  </si>
  <si>
    <t xml:space="preserve">1.1.6.</t>
  </si>
  <si>
    <t xml:space="preserve">1.1.7.</t>
  </si>
  <si>
    <t xml:space="preserve">1.1.8.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 трансформаторных и иных подстанций, всего, в том числе:</t>
  </si>
  <si>
    <t xml:space="preserve">1.2.1.1</t>
  </si>
  <si>
    <t xml:space="preserve">Реконструкция приобретенных трансформаторных подстанций</t>
  </si>
  <si>
    <t xml:space="preserve">выполнение запланировано на 2-3-4 квартал</t>
  </si>
  <si>
    <t xml:space="preserve">1.2.1.2</t>
  </si>
  <si>
    <t xml:space="preserve">1.2.2</t>
  </si>
  <si>
    <t xml:space="preserve">Реконструкция линий электропередач, всего, в том числе:</t>
  </si>
  <si>
    <t xml:space="preserve">1.2.2.1.</t>
  </si>
  <si>
    <t xml:space="preserve">Кабельная линия электропередач КЛ-0,4кВ п. Ветлужский ул. Рабочая д. 51</t>
  </si>
  <si>
    <t xml:space="preserve">выполнение запланировано на 2 квартал</t>
  </si>
  <si>
    <t xml:space="preserve">1.2.2.2.</t>
  </si>
  <si>
    <t xml:space="preserve">Кабельная линия электропередач КЛ-0,4кВ п. Ветлужский ул. Садовая д. 12. Кор. 2</t>
  </si>
  <si>
    <t xml:space="preserve">1.2.2.11.</t>
  </si>
  <si>
    <t xml:space="preserve">Реконструкция приобретенных воздушных линий</t>
  </si>
  <si>
    <t xml:space="preserve">1.2.3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-</t>
  </si>
  <si>
    <t xml:space="preserve">1.2.1.3</t>
  </si>
  <si>
    <t xml:space="preserve">Выполнение обусловлено пришедшим в неудовлетворительное состояние оборудование</t>
  </si>
  <si>
    <t xml:space="preserve">1.2.1.4</t>
  </si>
  <si>
    <t xml:space="preserve">1.2.1.5</t>
  </si>
  <si>
    <t xml:space="preserve">1.2.4.</t>
  </si>
  <si>
    <t xml:space="preserve">Модернизация, техническое перевооружение линий электропередач, всего, в том числе:</t>
  </si>
  <si>
    <t xml:space="preserve">1.2.4.1</t>
  </si>
  <si>
    <t xml:space="preserve">1.2.4.2</t>
  </si>
  <si>
    <t xml:space="preserve">1.2.4.3</t>
  </si>
  <si>
    <t xml:space="preserve">1.2.4.4</t>
  </si>
  <si>
    <t xml:space="preserve">1.2.4.5</t>
  </si>
  <si>
    <t xml:space="preserve">1.2.4.6</t>
  </si>
  <si>
    <t xml:space="preserve">1.2.4.7</t>
  </si>
  <si>
    <t xml:space="preserve">1.2.4.8</t>
  </si>
  <si>
    <t xml:space="preserve">1.2.4.9</t>
  </si>
  <si>
    <t xml:space="preserve">1.2.4.10</t>
  </si>
  <si>
    <t xml:space="preserve">1.2.4.11</t>
  </si>
  <si>
    <t xml:space="preserve">1.3.</t>
  </si>
  <si>
    <t xml:space="preserve">Прочие инвестиционные проекты, всего, в том числе:</t>
  </si>
  <si>
    <t xml:space="preserve">1.3.1</t>
  </si>
  <si>
    <t xml:space="preserve">Приобретение трансформаторных подстанций</t>
  </si>
  <si>
    <t xml:space="preserve">выполнение запланировано на 3-4 квартал</t>
  </si>
  <si>
    <t xml:space="preserve">1.3.2</t>
  </si>
  <si>
    <t xml:space="preserve">Приобретение воздушных линий</t>
  </si>
  <si>
    <t xml:space="preserve">1.3.3</t>
  </si>
  <si>
    <t xml:space="preserve">Приобретение кабельных линий</t>
  </si>
  <si>
    <t xml:space="preserve">1.3.4</t>
  </si>
  <si>
    <t xml:space="preserve">1.3.5</t>
  </si>
  <si>
    <t xml:space="preserve">1.3.6</t>
  </si>
  <si>
    <t xml:space="preserve">1.3.7</t>
  </si>
  <si>
    <t xml:space="preserve">1.3.8</t>
  </si>
  <si>
    <t xml:space="preserve">Приобретение прочих объектов основных средств</t>
  </si>
  <si>
    <t xml:space="preserve">Выполнение обусловлено производственной необходимостью </t>
  </si>
  <si>
    <t xml:space="preserve">Приложение  № 11</t>
  </si>
  <si>
    <t xml:space="preserve">Год раскрытия информации: 2018год</t>
  </si>
  <si>
    <t xml:space="preserve">ООО "Энергосервис"</t>
  </si>
  <si>
    <t xml:space="preserve">Раздел 2. Отчет об исполнении плана финансирования в разрезе источников финансирования </t>
  </si>
  <si>
    <t xml:space="preserve">Идентифика-тор инвестицион-ного проекта</t>
  </si>
  <si>
    <t xml:space="preserve">Отчетный квартал</t>
  </si>
  <si>
    <t xml:space="preserve">Общий плановы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</t>
  </si>
  <si>
    <t xml:space="preserve">средств, полученных от оказания услуг по регулируемым государством ценам (тарифам)</t>
  </si>
  <si>
    <t xml:space="preserve">иных источников финансирования</t>
  </si>
  <si>
    <t xml:space="preserve">Общий фактический объем финансирования, в том числе за счет:</t>
  </si>
  <si>
    <t xml:space="preserve">1.2.1.</t>
  </si>
  <si>
    <t xml:space="preserve">1.2.2.3.</t>
  </si>
  <si>
    <t xml:space="preserve">1.2.3</t>
  </si>
  <si>
    <t xml:space="preserve">1.2.4</t>
  </si>
  <si>
    <t xml:space="preserve">1.3.1.</t>
  </si>
  <si>
    <t xml:space="preserve">1.3.2.</t>
  </si>
  <si>
    <t xml:space="preserve">1.3.3.</t>
  </si>
  <si>
    <t xml:space="preserve">1.3.4.</t>
  </si>
  <si>
    <t xml:space="preserve">Приложение  № 12</t>
  </si>
  <si>
    <t xml:space="preserve">по состоянию на 13.02.2018</t>
  </si>
  <si>
    <t xml:space="preserve">Раздел 3. Отчет об исполнении плана освоения капитальных вложений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 рублей (без НДС)</t>
  </si>
  <si>
    <t xml:space="preserve">Фактический объем освоения капитальных вложений на  01.01.2018 г., млн рублей 
(без НДС) </t>
  </si>
  <si>
    <t xml:space="preserve">Остаток освоения капитальных вложений 
на  01.01.2018 г. года,  
млн рублей 
(без НДС) </t>
  </si>
  <si>
    <t xml:space="preserve">Объем освоения капитальных вложений, млн рублей (без НДС) </t>
  </si>
  <si>
    <t xml:space="preserve">Остаток освоения капитальных вложений 
на  конец отчетного квартала,  
млн рублей 
(без НДС) </t>
  </si>
  <si>
    <t xml:space="preserve">Отклонение от плана освоения капитальных вложений</t>
  </si>
  <si>
    <t xml:space="preserve">млн рублей
 (без НДС)</t>
  </si>
  <si>
    <t xml:space="preserve">Факт </t>
  </si>
  <si>
    <t xml:space="preserve">в базисном уровне цен</t>
  </si>
  <si>
    <t xml:space="preserve">в прогнозных ценах соответствующих лет</t>
  </si>
  <si>
    <t xml:space="preserve">в базисном уровне цен, млн рублей</t>
  </si>
  <si>
    <t xml:space="preserve">нд</t>
  </si>
  <si>
    <t xml:space="preserve">1.1.2</t>
  </si>
  <si>
    <t xml:space="preserve">1.1.3</t>
  </si>
  <si>
    <t xml:space="preserve">1.1.4</t>
  </si>
  <si>
    <t xml:space="preserve">1.1.5</t>
  </si>
  <si>
    <t xml:space="preserve">1.1.6</t>
  </si>
  <si>
    <t xml:space="preserve">1.1.7</t>
  </si>
  <si>
    <t xml:space="preserve">1.1.8</t>
  </si>
  <si>
    <t xml:space="preserve">1.2.2.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1.2.2.9</t>
  </si>
  <si>
    <t xml:space="preserve">1.2.2.10</t>
  </si>
  <si>
    <t xml:space="preserve">1.2.2.11</t>
  </si>
  <si>
    <t xml:space="preserve">1.2.2.12</t>
  </si>
  <si>
    <t xml:space="preserve">Реконструкция приобретенных кабельных линий</t>
  </si>
  <si>
    <t xml:space="preserve">1.2.3.1</t>
  </si>
  <si>
    <t xml:space="preserve">1.2.3.2</t>
  </si>
  <si>
    <t xml:space="preserve">1.2.3.3</t>
  </si>
  <si>
    <t xml:space="preserve">1.2.3.4</t>
  </si>
  <si>
    <t xml:space="preserve">1.2.3.5</t>
  </si>
  <si>
    <t xml:space="preserve">проверка</t>
  </si>
  <si>
    <t xml:space="preserve">Приложение  № 13</t>
  </si>
  <si>
    <t xml:space="preserve">Раздел 4. Отчет об исполнении основных этапов работ по реализации инвестиционной программы 1 квартал</t>
  </si>
  <si>
    <t xml:space="preserve">Идентификатор инвестицион-ного проекта</t>
  </si>
  <si>
    <t xml:space="preserve">Плановый объем финансирования, млн рублей</t>
  </si>
  <si>
    <t xml:space="preserve">Фактически профинансировано, млн рублей</t>
  </si>
  <si>
    <t xml:space="preserve">Отклонение фактического объема финансирования от планового, млн рублей</t>
  </si>
  <si>
    <t xml:space="preserve">Фактически освоено (закрыто актами выполненных работ), млн рублей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1.1.1</t>
  </si>
  <si>
    <t xml:space="preserve">ВЛИ-0,4кВ от КТП № 10 "Авиационная" до Ноура, г. Шарья, ул. Авиационная, тех.прис. </t>
  </si>
  <si>
    <t xml:space="preserve">Воздушная линия электропередач 0,4 кВ в д. Лужиново, Столпинское сельское поселение</t>
  </si>
  <si>
    <t xml:space="preserve">Рекострукция здания трансформаторной подстанции (нежилое),1-эт.общ.пл.75,6кв.м., г.Кострома, ул.Нижняя Дебря,д104</t>
  </si>
  <si>
    <t xml:space="preserve">Реконструкция линий электропередач,всего, в том числе:</t>
  </si>
  <si>
    <t xml:space="preserve">Реконструкция  КЛ-0,4кВ г.Шарья ул. Победы д. 39</t>
  </si>
  <si>
    <t xml:space="preserve">Реконструкция  КЛ-0,4кВ п. Ветлужский ул. Кв. Победы д.4</t>
  </si>
  <si>
    <t xml:space="preserve">Реконструкция  КЛ-0,4кВ п. Ветлужский ул. Кв. Победы д.4Б</t>
  </si>
  <si>
    <t xml:space="preserve">Реконструкция  КЛ-0,4кВ п. Ветлужский ул. Юбилейная д. 7</t>
  </si>
  <si>
    <t xml:space="preserve">Реконструкция  КЛ-0,4кВ п. Ветлужский ул. Садовая д. 20</t>
  </si>
  <si>
    <t xml:space="preserve">Реконструкция  КЛ-0,4кВ г.Шарья ул. 50 лет Советской власти д. 27</t>
  </si>
  <si>
    <t xml:space="preserve">Реконструкция  КЛ-0,4кВ п. Ветлужский ул. Кв. Победы д. 3</t>
  </si>
  <si>
    <t xml:space="preserve">Реконструкция  КЛ-0,4кВ п. Ветлужский ул. Рабочая д. 47</t>
  </si>
  <si>
    <t xml:space="preserve">Модернизация ТП-459 (г.Кострома, ул. 2-я Волжская)</t>
  </si>
  <si>
    <t xml:space="preserve">Модернизация кабельной линии от  ВРУ ж/д № 15 до ВРУ ж/д № 15-а по ул. Профсоюзной</t>
  </si>
  <si>
    <t xml:space="preserve">Модернизация кабельной линии от  ТП-134 до ВРУ ж/д № 15 по ул. Гагарина</t>
  </si>
  <si>
    <t xml:space="preserve">Модернизация кабельной линии от ТП-134 до ВРУ ж/д № 2-в по ул. Гагарина, от ТП-134 до муфты, от муфты до ВРУ ж-д</t>
  </si>
  <si>
    <t xml:space="preserve">Модернизация кабельной линии от ТП-134 до опоры ВЛ к ж/д № 11,13 по ул. Гагарина</t>
  </si>
  <si>
    <t xml:space="preserve">Модернизация кабельной линии от ТП-134 до опоры ВЛ к ж/д № 17,19 по ул. Гагарина</t>
  </si>
  <si>
    <t xml:space="preserve">Модернизация кабельной линии от ТП-410 до ВРУ ж/д № 13-а по ул. Профсоюзной</t>
  </si>
  <si>
    <t xml:space="preserve">Модернизация кабельной линии от ТП-461 до ВРУ ж/д № 46 по ул. Профсоюзной</t>
  </si>
  <si>
    <t xml:space="preserve">Модернизация кабельной линии от ТП410 до ВРУ жилого д.№ 13/2 по ул. Профсоюзной протяженностью 150 м.п.(0,4 кВ)</t>
  </si>
  <si>
    <t xml:space="preserve">Приложение  № 14</t>
  </si>
  <si>
    <t xml:space="preserve">Раздел 6. Отчет о вводе основных средств</t>
  </si>
  <si>
    <t xml:space="preserve">Наименование инвестиционного проекта (группы инвестиционных проектов)</t>
  </si>
  <si>
    <t xml:space="preserve">Принятие основных средств и нематериальных активов к бухгалтерскому учету</t>
  </si>
  <si>
    <t xml:space="preserve">Причины неисполнения плана</t>
  </si>
  <si>
    <t xml:space="preserve">Отклонение от плана ввода основных средств</t>
  </si>
  <si>
    <t xml:space="preserve">3 квартал </t>
  </si>
  <si>
    <t xml:space="preserve">нематериальные активы</t>
  </si>
  <si>
    <t xml:space="preserve">основные средства</t>
  </si>
  <si>
    <t xml:space="preserve">млн рублей 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Приложение  № 15</t>
  </si>
  <si>
    <t xml:space="preserve">Раздел 4. Отчет о постановке объектов электросетевого хозяйства под напряжение</t>
  </si>
  <si>
    <t xml:space="preserve">Всего </t>
  </si>
  <si>
    <t xml:space="preserve">2 квартвл</t>
  </si>
  <si>
    <t xml:space="preserve">Чайка-сервис 27844s</t>
  </si>
  <si>
    <t xml:space="preserve">Аппарат Ricoh Aficio Mp 201SPF A4 640Mб, 20 стр/мин дуплекс LAN, ARDF50 тонер.,высокая тумба</t>
  </si>
  <si>
    <t xml:space="preserve">Приложение  № 16</t>
  </si>
  <si>
    <t xml:space="preserve">Раздел 5. Отчет о вводе объектов (мощностей) в эксплуатацию</t>
  </si>
  <si>
    <t xml:space="preserve">Ввод мощностей в эксплуатацию</t>
  </si>
  <si>
    <t xml:space="preserve">км ВЛ
 1-цеп</t>
  </si>
  <si>
    <t xml:space="preserve">км ВЛ
 2-цеп</t>
  </si>
  <si>
    <t xml:space="preserve">км КЛ</t>
  </si>
  <si>
    <t xml:space="preserve">Приложение  № 17</t>
  </si>
  <si>
    <t xml:space="preserve">Раздел 7. Отчет о выводе мощностей из эксплуатации </t>
  </si>
  <si>
    <t xml:space="preserve">Диспетчерское наименование</t>
  </si>
  <si>
    <t xml:space="preserve">Вывод мощностей из эксплуатации</t>
  </si>
  <si>
    <t xml:space="preserve">Строительство КЛ-0,4 кВ от ТП-677 до ВРУ-0,4 кВ нестационарного торгового объекта (по адресу: г.Кострома, п.Новый, напротив д.3)</t>
  </si>
  <si>
    <t xml:space="preserve">Модернизация ТП-737 (г.Кострома, ул. Ленина, 95). Замена силового трансформатора.</t>
  </si>
  <si>
    <t xml:space="preserve">Модернизация ТП-385 (г.Кострома, ул.Костромская, д.110, лит.Л)</t>
  </si>
  <si>
    <t xml:space="preserve">Модернизация, замена отпайки проводом СИП 2х16 от опоры ВЛИ-0,4кВ №87 до ВШУ-0,4кВ жилого дома по адресу: Костромская область, Шарьинский район, пос.Ветлужский, ул.Северных зорь, д.42</t>
  </si>
  <si>
    <t xml:space="preserve">Модернизация КЛ-0,4 кВ от ТП-677 до ВРУ средней школы № 36 п. Новый, 3-а</t>
  </si>
  <si>
    <t xml:space="preserve">Модернизация линии электропередачи 0,4кВт пос. Гуляевка</t>
  </si>
  <si>
    <t xml:space="preserve">Приобретение тепловизора Fluke Tix 500 9Гц</t>
  </si>
  <si>
    <t xml:space="preserve">Монтаж системы отпления - нежилое помещение № 2(комнаты №1-12),общ. пл-дь 499,3 кв.м  г. Кострома, ул. Галичская,100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0.00000"/>
    <numFmt numFmtId="167" formatCode="#,##0.000"/>
    <numFmt numFmtId="168" formatCode="#,##0.00,"/>
    <numFmt numFmtId="169" formatCode="#,##0.00000"/>
    <numFmt numFmtId="170" formatCode="0.00%"/>
    <numFmt numFmtId="171" formatCode="0.000"/>
    <numFmt numFmtId="172" formatCode="@"/>
    <numFmt numFmtId="173" formatCode="0.000%"/>
    <numFmt numFmtId="174" formatCode="mm/yy"/>
    <numFmt numFmtId="175" formatCode="#,##0.00"/>
    <numFmt numFmtId="176" formatCode="#,##0.0000"/>
    <numFmt numFmtId="177" formatCode="0.0000"/>
    <numFmt numFmtId="178" formatCode="0.000000"/>
    <numFmt numFmtId="179" formatCode="[$-409]d\-mmm"/>
    <numFmt numFmtId="180" formatCode="0.00"/>
    <numFmt numFmtId="181" formatCode="0"/>
    <numFmt numFmtId="182" formatCode="#,##0.000000"/>
  </numFmts>
  <fonts count="3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SimSun"/>
      <family val="2"/>
      <charset val="204"/>
    </font>
    <font>
      <sz val="12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FF0000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2"/>
      <charset val="204"/>
    </font>
    <font>
      <b val="true"/>
      <u val="singl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2"/>
      <name val="Calibri Light"/>
      <family val="2"/>
      <charset val="204"/>
    </font>
    <font>
      <b val="true"/>
      <sz val="12"/>
      <name val="Calibri Light"/>
      <family val="2"/>
      <charset val="204"/>
    </font>
    <font>
      <sz val="12"/>
      <color rgb="FF000000"/>
      <name val="Calibri Light"/>
      <family val="2"/>
      <charset val="204"/>
    </font>
    <font>
      <sz val="12"/>
      <color rgb="FF00000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1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16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6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16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1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1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2" xfId="4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6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5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6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7" borderId="2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6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1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1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6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16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2" fillId="16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16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2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6" fillId="0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12" fillId="16" borderId="2" xfId="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1" fontId="6" fillId="16" borderId="2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3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3" fillId="16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8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6" borderId="8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7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1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16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0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6" fillId="1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8" xfId="38"/>
    <cellStyle name="Обычный 12 2 5" xfId="39"/>
    <cellStyle name="Обычный 22" xfId="40"/>
    <cellStyle name="Обычный 3 2" xfId="41"/>
    <cellStyle name="Обычный 3 3 2" xfId="42"/>
    <cellStyle name="Обычный 4 3" xfId="43"/>
    <cellStyle name="Обычный 5 9" xfId="44"/>
    <cellStyle name="Обычный 7" xfId="45"/>
    <cellStyle name="Обычный 7 2" xfId="46"/>
    <cellStyle name="Обычный_Отчет оп инвест программе" xfId="47"/>
    <cellStyle name="Обычный_Форматы по компаниям_last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5"/>
  <sheetViews>
    <sheetView showFormulas="false" showGridLines="true" showRowColHeaders="true" showZeros="true" rightToLeft="false" tabSelected="true" showOutlineSymbols="true" defaultGridColor="true" view="pageBreakPreview" topLeftCell="B7" colorId="64" zoomScale="75" zoomScaleNormal="85" zoomScalePageLayoutView="75" workbookViewId="0">
      <pane xSplit="1" ySplit="0" topLeftCell="C1" activePane="topRight" state="frozen"/>
      <selection pane="topLeft" activeCell="B7" activeCellId="0" sqref="B7"/>
      <selection pane="topRight" activeCell="G35" activeCellId="0" sqref="G3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8.42"/>
    <col collapsed="false" customWidth="true" hidden="false" outlineLevel="0" max="3" min="3" style="1" width="20.28"/>
    <col collapsed="false" customWidth="true" hidden="false" outlineLevel="0" max="4" min="4" style="3" width="11.85"/>
    <col collapsed="false" customWidth="true" hidden="false" outlineLevel="0" max="5" min="5" style="3" width="13.7"/>
    <col collapsed="false" customWidth="true" hidden="false" outlineLevel="0" max="6" min="6" style="1" width="13.7"/>
    <col collapsed="false" customWidth="true" hidden="false" outlineLevel="0" max="7" min="7" style="4" width="31.14"/>
    <col collapsed="false" customWidth="true" hidden="false" outlineLevel="0" max="8" min="8" style="4" width="29.99"/>
    <col collapsed="false" customWidth="true" hidden="false" outlineLevel="0" max="9" min="9" style="4" width="28.99"/>
    <col collapsed="false" customWidth="true" hidden="false" outlineLevel="0" max="10" min="10" style="4" width="28.85"/>
    <col collapsed="false" customWidth="true" hidden="false" outlineLevel="0" max="11" min="11" style="4" width="14.56"/>
    <col collapsed="false" customWidth="true" hidden="false" outlineLevel="0" max="12" min="12" style="4" width="13.85"/>
    <col collapsed="false" customWidth="false" hidden="false" outlineLevel="0" max="13" min="13" style="4" width="9.85"/>
    <col collapsed="false" customWidth="true" hidden="false" outlineLevel="0" max="14" min="14" style="4" width="6.85"/>
    <col collapsed="false" customWidth="true" hidden="false" outlineLevel="0" max="15" min="15" style="5" width="7.56"/>
    <col collapsed="false" customWidth="true" hidden="false" outlineLevel="0" max="16" min="16" style="4" width="7.28"/>
    <col collapsed="false" customWidth="true" hidden="false" outlineLevel="0" max="17" min="17" style="4" width="7.56"/>
    <col collapsed="false" customWidth="true" hidden="false" outlineLevel="0" max="18" min="18" style="4" width="7.28"/>
    <col collapsed="false" customWidth="true" hidden="false" outlineLevel="0" max="19" min="19" style="4" width="13.85"/>
    <col collapsed="false" customWidth="true" hidden="false" outlineLevel="0" max="20" min="20" style="4" width="8.56"/>
    <col collapsed="false" customWidth="true" hidden="false" outlineLevel="0" max="21" min="21" style="6" width="21.28"/>
    <col collapsed="false" customWidth="true" hidden="false" outlineLevel="0" max="22" min="22" style="4" width="17.14"/>
    <col collapsed="false" customWidth="true" hidden="false" outlineLevel="0" max="23" min="23" style="7" width="14.7"/>
    <col collapsed="false" customWidth="true" hidden="false" outlineLevel="0" max="24" min="24" style="1" width="23.7"/>
    <col collapsed="false" customWidth="true" hidden="false" outlineLevel="0" max="62" min="25" style="8" width="11.7"/>
    <col collapsed="false" customWidth="true" hidden="false" outlineLevel="0" max="63" min="63" style="8" width="13.28"/>
    <col collapsed="false" customWidth="true" hidden="false" outlineLevel="0" max="64" min="64" style="8" width="12.56"/>
    <col collapsed="false" customWidth="true" hidden="false" outlineLevel="0" max="65" min="65" style="8" width="15.56"/>
    <col collapsed="false" customWidth="true" hidden="false" outlineLevel="0" max="66" min="66" style="8" width="16.56"/>
    <col collapsed="false" customWidth="true" hidden="false" outlineLevel="0" max="67" min="67" style="8" width="14.28"/>
    <col collapsed="false" customWidth="true" hidden="false" outlineLevel="0" max="68" min="68" style="8" width="12.85"/>
    <col collapsed="false" customWidth="true" hidden="false" outlineLevel="0" max="69" min="69" style="8" width="19.28"/>
    <col collapsed="false" customWidth="false" hidden="false" outlineLevel="0" max="257" min="70" style="8" width="9.85"/>
  </cols>
  <sheetData>
    <row r="1" customFormat="false" ht="15.75" hidden="false" customHeight="false" outlineLevel="0" collapsed="false">
      <c r="A1" s="9" t="s">
        <v>0</v>
      </c>
      <c r="X1" s="1" t="s">
        <v>1</v>
      </c>
    </row>
    <row r="2" customFormat="false" ht="15.75" hidden="false" customHeight="false" outlineLevel="0" collapsed="false">
      <c r="X2" s="1" t="s">
        <v>2</v>
      </c>
    </row>
    <row r="3" customFormat="false" ht="15.75" hidden="false" customHeight="false" outlineLevel="0" collapsed="false">
      <c r="X3" s="1" t="s">
        <v>3</v>
      </c>
    </row>
    <row r="4" customFormat="false" ht="15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5.75" hidden="false" customHeight="false" outlineLevel="0" collapsed="false">
      <c r="D5" s="4"/>
      <c r="E5" s="4"/>
      <c r="F5" s="6"/>
      <c r="W5" s="4"/>
      <c r="X5" s="11"/>
    </row>
    <row r="6" customFormat="false" ht="18.7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1"/>
    </row>
    <row r="7" customFormat="false" ht="18.75" hidden="false" customHeight="true" outlineLevel="0" collapsed="false">
      <c r="A7" s="12" t="s">
        <v>6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1"/>
    </row>
    <row r="8" customFormat="false" ht="15.75" hidden="false" customHeight="false" outlineLevel="0" collapsed="false">
      <c r="A8" s="13"/>
      <c r="B8" s="14"/>
      <c r="C8" s="13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6"/>
      <c r="P8" s="15"/>
      <c r="Q8" s="15"/>
      <c r="R8" s="15"/>
      <c r="S8" s="15"/>
      <c r="T8" s="15"/>
      <c r="U8" s="17"/>
      <c r="V8" s="15"/>
      <c r="W8" s="15"/>
      <c r="X8" s="11"/>
    </row>
    <row r="9" customFormat="false" ht="15.7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1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1"/>
    </row>
    <row r="11" customFormat="false" ht="15.75" hidden="false" customHeight="false" outlineLevel="0" collapsed="false">
      <c r="A11" s="20"/>
      <c r="B11" s="21" t="s">
        <v>8</v>
      </c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/>
      <c r="P11" s="22"/>
      <c r="Q11" s="22"/>
      <c r="R11" s="22"/>
      <c r="S11" s="22"/>
      <c r="T11" s="22"/>
      <c r="U11" s="24"/>
      <c r="V11" s="22"/>
      <c r="W11" s="22"/>
      <c r="X11" s="11"/>
    </row>
    <row r="12" customFormat="false" ht="15.7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11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4" customFormat="false" ht="15.75" hidden="false" customHeight="false" outlineLevel="0" collapsed="false">
      <c r="L14" s="26"/>
    </row>
    <row r="15" customFormat="false" ht="15.75" hidden="false" customHeight="false" outlineLevel="0" collapsed="false">
      <c r="A15" s="27"/>
      <c r="B15" s="28"/>
      <c r="C15" s="29"/>
      <c r="D15" s="30"/>
      <c r="E15" s="30"/>
      <c r="F15" s="29"/>
      <c r="G15" s="31"/>
      <c r="H15" s="31"/>
      <c r="I15" s="31"/>
      <c r="J15" s="31"/>
      <c r="K15" s="31"/>
      <c r="L15" s="31"/>
      <c r="M15" s="31"/>
      <c r="N15" s="31"/>
      <c r="P15" s="31"/>
      <c r="Q15" s="31"/>
      <c r="R15" s="32"/>
      <c r="S15" s="31"/>
      <c r="T15" s="31"/>
      <c r="U15" s="33"/>
      <c r="V15" s="31"/>
      <c r="W15" s="34"/>
      <c r="X15" s="29"/>
    </row>
    <row r="16" customFormat="false" ht="15.75" hidden="false" customHeight="false" outlineLevel="0" collapsed="false">
      <c r="A16" s="35" t="s">
        <v>9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</row>
    <row r="17" customFormat="false" ht="57.75" hidden="false" customHeight="true" outlineLevel="0" collapsed="false">
      <c r="A17" s="36" t="s">
        <v>10</v>
      </c>
      <c r="B17" s="36" t="s">
        <v>11</v>
      </c>
      <c r="C17" s="36" t="s">
        <v>12</v>
      </c>
      <c r="D17" s="36" t="s">
        <v>13</v>
      </c>
      <c r="E17" s="36"/>
      <c r="F17" s="36"/>
      <c r="G17" s="37" t="s">
        <v>14</v>
      </c>
      <c r="H17" s="37" t="s">
        <v>15</v>
      </c>
      <c r="I17" s="37" t="s">
        <v>16</v>
      </c>
      <c r="J17" s="37" t="s">
        <v>17</v>
      </c>
      <c r="K17" s="37" t="s">
        <v>18</v>
      </c>
      <c r="L17" s="37"/>
      <c r="M17" s="37"/>
      <c r="N17" s="37"/>
      <c r="O17" s="37"/>
      <c r="P17" s="37"/>
      <c r="Q17" s="37"/>
      <c r="R17" s="37"/>
      <c r="S17" s="37"/>
      <c r="T17" s="37"/>
      <c r="U17" s="37" t="s">
        <v>19</v>
      </c>
      <c r="V17" s="37" t="s">
        <v>20</v>
      </c>
      <c r="W17" s="37"/>
      <c r="X17" s="36" t="s">
        <v>21</v>
      </c>
    </row>
    <row r="18" customFormat="false" ht="63.75" hidden="false" customHeight="true" outlineLevel="0" collapsed="false">
      <c r="A18" s="36"/>
      <c r="B18" s="36"/>
      <c r="C18" s="36"/>
      <c r="D18" s="36"/>
      <c r="E18" s="36"/>
      <c r="F18" s="36"/>
      <c r="G18" s="37"/>
      <c r="H18" s="37"/>
      <c r="I18" s="37"/>
      <c r="J18" s="37"/>
      <c r="K18" s="37" t="s">
        <v>22</v>
      </c>
      <c r="L18" s="37"/>
      <c r="M18" s="37" t="s">
        <v>23</v>
      </c>
      <c r="N18" s="37"/>
      <c r="O18" s="37" t="s">
        <v>24</v>
      </c>
      <c r="P18" s="37"/>
      <c r="Q18" s="37" t="s">
        <v>25</v>
      </c>
      <c r="R18" s="37"/>
      <c r="S18" s="37" t="s">
        <v>26</v>
      </c>
      <c r="T18" s="37"/>
      <c r="U18" s="37"/>
      <c r="V18" s="37" t="s">
        <v>27</v>
      </c>
      <c r="W18" s="38" t="s">
        <v>28</v>
      </c>
      <c r="X18" s="36"/>
    </row>
    <row r="19" customFormat="false" ht="162.75" hidden="false" customHeight="true" outlineLevel="0" collapsed="false">
      <c r="A19" s="36"/>
      <c r="B19" s="36"/>
      <c r="C19" s="36"/>
      <c r="D19" s="39" t="s">
        <v>29</v>
      </c>
      <c r="E19" s="39" t="s">
        <v>30</v>
      </c>
      <c r="F19" s="39" t="s">
        <v>31</v>
      </c>
      <c r="G19" s="37"/>
      <c r="H19" s="37"/>
      <c r="I19" s="37"/>
      <c r="J19" s="37"/>
      <c r="K19" s="37" t="s">
        <v>32</v>
      </c>
      <c r="L19" s="37" t="s">
        <v>33</v>
      </c>
      <c r="M19" s="37" t="s">
        <v>32</v>
      </c>
      <c r="N19" s="37" t="s">
        <v>33</v>
      </c>
      <c r="O19" s="40" t="s">
        <v>32</v>
      </c>
      <c r="P19" s="37" t="s">
        <v>33</v>
      </c>
      <c r="Q19" s="37" t="s">
        <v>32</v>
      </c>
      <c r="R19" s="37" t="s">
        <v>33</v>
      </c>
      <c r="S19" s="37" t="s">
        <v>32</v>
      </c>
      <c r="T19" s="37" t="s">
        <v>33</v>
      </c>
      <c r="U19" s="37"/>
      <c r="V19" s="37"/>
      <c r="W19" s="38"/>
      <c r="X19" s="36"/>
    </row>
    <row r="20" customFormat="false" ht="15.75" hidden="false" customHeight="false" outlineLevel="0" collapsed="false">
      <c r="A20" s="36" t="n">
        <v>1</v>
      </c>
      <c r="B20" s="36" t="n">
        <v>2</v>
      </c>
      <c r="C20" s="36" t="n">
        <v>3</v>
      </c>
      <c r="D20" s="36" t="n">
        <v>4</v>
      </c>
      <c r="E20" s="36" t="n">
        <v>5</v>
      </c>
      <c r="F20" s="36" t="n">
        <v>6</v>
      </c>
      <c r="G20" s="37" t="n">
        <v>7</v>
      </c>
      <c r="H20" s="37" t="n">
        <v>8</v>
      </c>
      <c r="I20" s="37" t="n">
        <v>9</v>
      </c>
      <c r="J20" s="37" t="n">
        <v>10</v>
      </c>
      <c r="K20" s="37" t="n">
        <v>11</v>
      </c>
      <c r="L20" s="37" t="n">
        <v>12</v>
      </c>
      <c r="M20" s="37" t="n">
        <v>13</v>
      </c>
      <c r="N20" s="37" t="n">
        <v>14</v>
      </c>
      <c r="O20" s="40" t="n">
        <v>15</v>
      </c>
      <c r="P20" s="37" t="n">
        <v>16</v>
      </c>
      <c r="Q20" s="37" t="n">
        <v>17</v>
      </c>
      <c r="R20" s="37" t="n">
        <v>18</v>
      </c>
      <c r="S20" s="37" t="n">
        <v>19</v>
      </c>
      <c r="T20" s="37" t="n">
        <v>20</v>
      </c>
      <c r="U20" s="37" t="n">
        <v>21</v>
      </c>
      <c r="V20" s="37" t="n">
        <v>22</v>
      </c>
      <c r="W20" s="37" t="n">
        <v>23</v>
      </c>
      <c r="X20" s="36" t="n">
        <v>24</v>
      </c>
    </row>
    <row r="21" s="53" customFormat="true" ht="15.75" hidden="false" customHeight="false" outlineLevel="0" collapsed="false">
      <c r="A21" s="41"/>
      <c r="B21" s="42" t="s">
        <v>34</v>
      </c>
      <c r="C21" s="43"/>
      <c r="D21" s="44" t="s">
        <v>35</v>
      </c>
      <c r="E21" s="45" t="n">
        <v>23.5176242</v>
      </c>
      <c r="F21" s="46" t="s">
        <v>36</v>
      </c>
      <c r="G21" s="45" t="n">
        <v>23.5176242</v>
      </c>
      <c r="H21" s="46" t="n">
        <v>23.5176242</v>
      </c>
      <c r="I21" s="46" t="n">
        <v>0</v>
      </c>
      <c r="J21" s="47" t="n">
        <v>23.5176242</v>
      </c>
      <c r="K21" s="45" t="n">
        <v>23.5176242</v>
      </c>
      <c r="L21" s="46" t="n">
        <v>1.008213004</v>
      </c>
      <c r="M21" s="46" t="n">
        <v>1.00772</v>
      </c>
      <c r="N21" s="46" t="n">
        <v>1.008213004</v>
      </c>
      <c r="O21" s="48" t="n">
        <v>5.008880486016</v>
      </c>
      <c r="P21" s="46" t="n">
        <v>0</v>
      </c>
      <c r="Q21" s="46" t="n">
        <v>9.921086</v>
      </c>
      <c r="R21" s="46" t="n">
        <v>0</v>
      </c>
      <c r="S21" s="46" t="n">
        <v>7.579937713984</v>
      </c>
      <c r="T21" s="46" t="n">
        <v>0</v>
      </c>
      <c r="U21" s="46" t="n">
        <v>0</v>
      </c>
      <c r="V21" s="46" t="n">
        <v>-0.000493003999999964</v>
      </c>
      <c r="W21" s="49" t="n">
        <v>-0.000489227166276311</v>
      </c>
      <c r="X21" s="50"/>
      <c r="Y21" s="51"/>
      <c r="Z21" s="52"/>
      <c r="AA21" s="52"/>
      <c r="AB21" s="52"/>
    </row>
    <row r="22" customFormat="false" ht="15.75" hidden="false" customHeight="false" outlineLevel="0" collapsed="false">
      <c r="A22" s="41" t="s">
        <v>37</v>
      </c>
      <c r="B22" s="42" t="s">
        <v>38</v>
      </c>
      <c r="C22" s="43"/>
      <c r="D22" s="44" t="s">
        <v>35</v>
      </c>
      <c r="E22" s="46" t="n">
        <v>0</v>
      </c>
      <c r="F22" s="54"/>
      <c r="G22" s="46" t="n">
        <v>0</v>
      </c>
      <c r="H22" s="54" t="n">
        <v>0</v>
      </c>
      <c r="I22" s="54" t="n">
        <v>0</v>
      </c>
      <c r="J22" s="47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5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49"/>
      <c r="X22" s="50"/>
      <c r="Y22" s="56"/>
    </row>
    <row r="23" customFormat="false" ht="47.25" hidden="true" customHeight="false" outlineLevel="0" collapsed="false">
      <c r="A23" s="57" t="s">
        <v>39</v>
      </c>
      <c r="B23" s="58"/>
      <c r="C23" s="43"/>
      <c r="D23" s="44" t="s">
        <v>35</v>
      </c>
      <c r="E23" s="46" t="n">
        <v>0</v>
      </c>
      <c r="F23" s="44"/>
      <c r="G23" s="46" t="n">
        <v>0</v>
      </c>
      <c r="H23" s="54" t="n">
        <v>0</v>
      </c>
      <c r="I23" s="54" t="n">
        <v>0</v>
      </c>
      <c r="J23" s="47" t="n">
        <v>0</v>
      </c>
      <c r="K23" s="54" t="n">
        <v>0</v>
      </c>
      <c r="L23" s="44" t="n">
        <v>0</v>
      </c>
      <c r="M23" s="44" t="n">
        <v>0</v>
      </c>
      <c r="N23" s="44" t="n">
        <v>0</v>
      </c>
      <c r="O23" s="55" t="n">
        <v>0</v>
      </c>
      <c r="P23" s="44" t="n">
        <v>0</v>
      </c>
      <c r="Q23" s="44" t="n">
        <v>0</v>
      </c>
      <c r="R23" s="44" t="n">
        <v>0</v>
      </c>
      <c r="S23" s="44" t="n">
        <v>0</v>
      </c>
      <c r="T23" s="44" t="n">
        <v>0</v>
      </c>
      <c r="U23" s="44" t="n">
        <v>0</v>
      </c>
      <c r="V23" s="44" t="n">
        <v>0</v>
      </c>
      <c r="W23" s="49"/>
      <c r="X23" s="50" t="s">
        <v>40</v>
      </c>
      <c r="Y23" s="56"/>
    </row>
    <row r="24" customFormat="false" ht="47.25" hidden="true" customHeight="false" outlineLevel="0" collapsed="false">
      <c r="A24" s="57" t="s">
        <v>41</v>
      </c>
      <c r="B24" s="58"/>
      <c r="C24" s="43"/>
      <c r="D24" s="44" t="s">
        <v>35</v>
      </c>
      <c r="E24" s="46" t="n">
        <v>0</v>
      </c>
      <c r="F24" s="44"/>
      <c r="G24" s="46" t="n">
        <v>0</v>
      </c>
      <c r="H24" s="54" t="n">
        <v>0</v>
      </c>
      <c r="I24" s="54" t="n">
        <v>1</v>
      </c>
      <c r="J24" s="47" t="n">
        <v>-1</v>
      </c>
      <c r="K24" s="54" t="n">
        <v>0</v>
      </c>
      <c r="L24" s="44" t="n">
        <v>0</v>
      </c>
      <c r="M24" s="44" t="n">
        <v>0</v>
      </c>
      <c r="N24" s="44" t="n">
        <v>0</v>
      </c>
      <c r="O24" s="55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-1</v>
      </c>
      <c r="V24" s="44" t="n">
        <v>0</v>
      </c>
      <c r="W24" s="49"/>
      <c r="X24" s="50" t="s">
        <v>40</v>
      </c>
    </row>
    <row r="25" customFormat="false" ht="47.25" hidden="true" customHeight="false" outlineLevel="0" collapsed="false">
      <c r="A25" s="57" t="s">
        <v>42</v>
      </c>
      <c r="B25" s="58"/>
      <c r="C25" s="43"/>
      <c r="D25" s="44" t="s">
        <v>35</v>
      </c>
      <c r="E25" s="46" t="n">
        <v>0</v>
      </c>
      <c r="F25" s="44"/>
      <c r="G25" s="46" t="n">
        <v>0</v>
      </c>
      <c r="H25" s="54" t="n">
        <v>0</v>
      </c>
      <c r="I25" s="54" t="n">
        <v>2</v>
      </c>
      <c r="J25" s="47" t="n">
        <v>-2</v>
      </c>
      <c r="K25" s="54" t="n">
        <v>0</v>
      </c>
      <c r="L25" s="44" t="n">
        <v>0</v>
      </c>
      <c r="M25" s="44" t="n">
        <v>0</v>
      </c>
      <c r="N25" s="44" t="n">
        <v>0</v>
      </c>
      <c r="O25" s="55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-2</v>
      </c>
      <c r="V25" s="44" t="n">
        <v>0</v>
      </c>
      <c r="W25" s="49"/>
      <c r="X25" s="50" t="s">
        <v>40</v>
      </c>
    </row>
    <row r="26" customFormat="false" ht="47.25" hidden="true" customHeight="false" outlineLevel="0" collapsed="false">
      <c r="A26" s="57" t="s">
        <v>43</v>
      </c>
      <c r="B26" s="58"/>
      <c r="C26" s="43"/>
      <c r="D26" s="44" t="s">
        <v>35</v>
      </c>
      <c r="E26" s="46" t="n">
        <v>0</v>
      </c>
      <c r="F26" s="44"/>
      <c r="G26" s="46" t="n">
        <v>0</v>
      </c>
      <c r="H26" s="54" t="n">
        <v>0</v>
      </c>
      <c r="I26" s="54" t="n">
        <v>3</v>
      </c>
      <c r="J26" s="47" t="n">
        <v>-3</v>
      </c>
      <c r="K26" s="54" t="n">
        <v>0</v>
      </c>
      <c r="L26" s="44" t="n">
        <v>0</v>
      </c>
      <c r="M26" s="44" t="n">
        <v>0</v>
      </c>
      <c r="N26" s="44" t="n">
        <v>0</v>
      </c>
      <c r="O26" s="55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-3</v>
      </c>
      <c r="V26" s="44" t="n">
        <v>0</v>
      </c>
      <c r="W26" s="49"/>
      <c r="X26" s="50" t="s">
        <v>40</v>
      </c>
    </row>
    <row r="27" customFormat="false" ht="47.25" hidden="true" customHeight="false" outlineLevel="0" collapsed="false">
      <c r="A27" s="57" t="s">
        <v>44</v>
      </c>
      <c r="B27" s="58"/>
      <c r="C27" s="43"/>
      <c r="D27" s="44" t="s">
        <v>35</v>
      </c>
      <c r="E27" s="46" t="n">
        <v>0</v>
      </c>
      <c r="F27" s="44"/>
      <c r="G27" s="46" t="n">
        <v>0</v>
      </c>
      <c r="H27" s="54" t="n">
        <v>0</v>
      </c>
      <c r="I27" s="54" t="n">
        <v>0</v>
      </c>
      <c r="J27" s="47" t="n">
        <v>0</v>
      </c>
      <c r="K27" s="54" t="n">
        <v>0</v>
      </c>
      <c r="L27" s="44" t="n">
        <v>0</v>
      </c>
      <c r="M27" s="44" t="n">
        <v>0</v>
      </c>
      <c r="N27" s="44" t="n">
        <v>0</v>
      </c>
      <c r="O27" s="55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9"/>
      <c r="X27" s="50" t="s">
        <v>40</v>
      </c>
    </row>
    <row r="28" customFormat="false" ht="49.5" hidden="true" customHeight="true" outlineLevel="0" collapsed="false">
      <c r="A28" s="57" t="s">
        <v>45</v>
      </c>
      <c r="B28" s="59"/>
      <c r="C28" s="59"/>
      <c r="D28" s="44" t="s">
        <v>35</v>
      </c>
      <c r="E28" s="46" t="n">
        <v>0</v>
      </c>
      <c r="F28" s="44"/>
      <c r="G28" s="46" t="n">
        <v>0</v>
      </c>
      <c r="H28" s="54" t="n">
        <v>0</v>
      </c>
      <c r="I28" s="54" t="n">
        <v>0</v>
      </c>
      <c r="J28" s="47" t="n">
        <v>0</v>
      </c>
      <c r="K28" s="54" t="n">
        <v>0</v>
      </c>
      <c r="L28" s="44" t="n">
        <v>0</v>
      </c>
      <c r="M28" s="44" t="n">
        <v>0</v>
      </c>
      <c r="N28" s="44" t="n">
        <v>0</v>
      </c>
      <c r="O28" s="55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9"/>
      <c r="X28" s="50" t="s">
        <v>40</v>
      </c>
    </row>
    <row r="29" customFormat="false" ht="49.5" hidden="true" customHeight="true" outlineLevel="0" collapsed="false">
      <c r="A29" s="57" t="s">
        <v>46</v>
      </c>
      <c r="B29" s="59"/>
      <c r="C29" s="59"/>
      <c r="D29" s="44" t="s">
        <v>35</v>
      </c>
      <c r="E29" s="46" t="n">
        <v>0</v>
      </c>
      <c r="F29" s="44"/>
      <c r="G29" s="46" t="n">
        <v>0</v>
      </c>
      <c r="H29" s="54" t="n">
        <v>0</v>
      </c>
      <c r="I29" s="54" t="n">
        <v>0</v>
      </c>
      <c r="J29" s="47" t="n">
        <v>0</v>
      </c>
      <c r="K29" s="54" t="n">
        <v>0</v>
      </c>
      <c r="L29" s="44" t="n">
        <v>0</v>
      </c>
      <c r="M29" s="44" t="n">
        <v>0</v>
      </c>
      <c r="N29" s="44" t="n">
        <v>0</v>
      </c>
      <c r="O29" s="55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9"/>
      <c r="X29" s="50" t="s">
        <v>40</v>
      </c>
    </row>
    <row r="30" customFormat="false" ht="38.25" hidden="true" customHeight="true" outlineLevel="0" collapsed="false">
      <c r="A30" s="57" t="s">
        <v>47</v>
      </c>
      <c r="B30" s="59"/>
      <c r="C30" s="59"/>
      <c r="D30" s="44" t="s">
        <v>35</v>
      </c>
      <c r="E30" s="46" t="n">
        <v>0</v>
      </c>
      <c r="F30" s="44"/>
      <c r="G30" s="46" t="n">
        <v>0</v>
      </c>
      <c r="H30" s="54" t="n">
        <v>0</v>
      </c>
      <c r="I30" s="54" t="n">
        <v>0</v>
      </c>
      <c r="J30" s="47" t="n">
        <v>0</v>
      </c>
      <c r="K30" s="54" t="n">
        <v>0</v>
      </c>
      <c r="L30" s="44" t="n">
        <v>0</v>
      </c>
      <c r="M30" s="44" t="n">
        <v>0</v>
      </c>
      <c r="N30" s="44" t="n">
        <v>0</v>
      </c>
      <c r="O30" s="55" t="n">
        <v>0</v>
      </c>
      <c r="P30" s="44" t="n">
        <v>0</v>
      </c>
      <c r="Q30" s="44" t="n">
        <v>0</v>
      </c>
      <c r="R30" s="44" t="n">
        <v>0</v>
      </c>
      <c r="S30" s="44" t="n">
        <v>0</v>
      </c>
      <c r="T30" s="44" t="n">
        <v>0</v>
      </c>
      <c r="U30" s="44" t="n">
        <v>0</v>
      </c>
      <c r="V30" s="44" t="n">
        <v>0</v>
      </c>
      <c r="W30" s="49"/>
      <c r="X30" s="50"/>
    </row>
    <row r="31" s="63" customFormat="true" ht="15.75" hidden="false" customHeight="false" outlineLevel="0" collapsed="false">
      <c r="A31" s="60" t="s">
        <v>48</v>
      </c>
      <c r="B31" s="42" t="s">
        <v>49</v>
      </c>
      <c r="C31" s="61"/>
      <c r="D31" s="44" t="s">
        <v>35</v>
      </c>
      <c r="E31" s="46" t="n">
        <v>13.872179086016</v>
      </c>
      <c r="F31" s="46"/>
      <c r="G31" s="46" t="n">
        <v>13.872179086016</v>
      </c>
      <c r="H31" s="46" t="n">
        <v>13.872179086016</v>
      </c>
      <c r="I31" s="46" t="n">
        <v>0</v>
      </c>
      <c r="J31" s="47" t="n">
        <v>13.872179086016</v>
      </c>
      <c r="K31" s="46" t="n">
        <v>13.872179086016</v>
      </c>
      <c r="L31" s="46" t="n">
        <v>0</v>
      </c>
      <c r="M31" s="46" t="n">
        <v>0</v>
      </c>
      <c r="N31" s="46" t="n">
        <v>0</v>
      </c>
      <c r="O31" s="48" t="n">
        <v>5.008880486016</v>
      </c>
      <c r="P31" s="46" t="n">
        <v>0</v>
      </c>
      <c r="Q31" s="46" t="n">
        <v>6.022366</v>
      </c>
      <c r="R31" s="46" t="n">
        <v>0</v>
      </c>
      <c r="S31" s="46" t="n">
        <v>2.8409326</v>
      </c>
      <c r="T31" s="46" t="n">
        <v>0</v>
      </c>
      <c r="U31" s="46" t="n">
        <v>0</v>
      </c>
      <c r="V31" s="46" t="n">
        <v>0</v>
      </c>
      <c r="W31" s="49" t="n">
        <v>0</v>
      </c>
      <c r="X31" s="37"/>
      <c r="Y31" s="62"/>
    </row>
    <row r="32" s="63" customFormat="true" ht="15.75" hidden="false" customHeight="false" outlineLevel="0" collapsed="false">
      <c r="A32" s="60" t="s">
        <v>50</v>
      </c>
      <c r="B32" s="42" t="s">
        <v>51</v>
      </c>
      <c r="C32" s="61"/>
      <c r="D32" s="44" t="s">
        <v>35</v>
      </c>
      <c r="E32" s="46" t="n">
        <v>12.8741186</v>
      </c>
      <c r="F32" s="46"/>
      <c r="G32" s="46" t="n">
        <v>12.8741186</v>
      </c>
      <c r="H32" s="46" t="n">
        <v>12.8741186</v>
      </c>
      <c r="I32" s="46" t="n">
        <v>0</v>
      </c>
      <c r="J32" s="47" t="n">
        <v>12.8741186</v>
      </c>
      <c r="K32" s="46" t="n">
        <v>12.8741186</v>
      </c>
      <c r="L32" s="46" t="n">
        <v>0</v>
      </c>
      <c r="M32" s="46" t="n">
        <v>0</v>
      </c>
      <c r="N32" s="46" t="n">
        <v>0</v>
      </c>
      <c r="O32" s="48" t="n">
        <v>4.24918</v>
      </c>
      <c r="P32" s="46" t="n">
        <v>0</v>
      </c>
      <c r="Q32" s="46" t="n">
        <v>5.903186</v>
      </c>
      <c r="R32" s="46" t="n">
        <v>0</v>
      </c>
      <c r="S32" s="46" t="n">
        <v>2.7217526</v>
      </c>
      <c r="T32" s="46" t="n">
        <v>0</v>
      </c>
      <c r="U32" s="46" t="n">
        <v>0</v>
      </c>
      <c r="V32" s="46" t="n">
        <v>0</v>
      </c>
      <c r="W32" s="49"/>
      <c r="X32" s="37"/>
      <c r="Y32" s="64"/>
    </row>
    <row r="33" customFormat="false" ht="51" hidden="false" customHeight="true" outlineLevel="0" collapsed="false">
      <c r="A33" s="65" t="s">
        <v>52</v>
      </c>
      <c r="B33" s="58" t="s">
        <v>53</v>
      </c>
      <c r="C33" s="43"/>
      <c r="D33" s="44" t="s">
        <v>35</v>
      </c>
      <c r="E33" s="46" t="n">
        <v>12.8741186</v>
      </c>
      <c r="F33" s="46" t="s">
        <v>36</v>
      </c>
      <c r="G33" s="46" t="n">
        <v>12.8741186</v>
      </c>
      <c r="H33" s="66" t="n">
        <v>12.8741186</v>
      </c>
      <c r="I33" s="54" t="n">
        <v>0</v>
      </c>
      <c r="J33" s="47" t="n">
        <v>12.8741186</v>
      </c>
      <c r="K33" s="54" t="n">
        <v>12.8741186</v>
      </c>
      <c r="L33" s="44" t="n">
        <v>0</v>
      </c>
      <c r="M33" s="44" t="n">
        <v>0</v>
      </c>
      <c r="N33" s="44" t="n">
        <v>0</v>
      </c>
      <c r="O33" s="55" t="n">
        <v>4.24918</v>
      </c>
      <c r="P33" s="44" t="n">
        <v>0</v>
      </c>
      <c r="Q33" s="44" t="n">
        <v>5.903186</v>
      </c>
      <c r="R33" s="44" t="n">
        <v>0</v>
      </c>
      <c r="S33" s="67" t="n">
        <v>2.7217526</v>
      </c>
      <c r="T33" s="44" t="n">
        <v>0</v>
      </c>
      <c r="U33" s="44" t="n">
        <v>0</v>
      </c>
      <c r="V33" s="44" t="n">
        <v>0</v>
      </c>
      <c r="W33" s="49"/>
      <c r="X33" s="50" t="s">
        <v>54</v>
      </c>
    </row>
    <row r="34" customFormat="false" ht="15.75" hidden="true" customHeight="false" outlineLevel="0" collapsed="false">
      <c r="A34" s="65" t="s">
        <v>55</v>
      </c>
      <c r="B34" s="58"/>
      <c r="C34" s="43"/>
      <c r="D34" s="44" t="s">
        <v>35</v>
      </c>
      <c r="E34" s="46" t="n">
        <v>0</v>
      </c>
      <c r="F34" s="46"/>
      <c r="G34" s="46" t="n">
        <v>0</v>
      </c>
      <c r="H34" s="54" t="n">
        <v>0</v>
      </c>
      <c r="I34" s="54" t="n">
        <v>0</v>
      </c>
      <c r="J34" s="47" t="n">
        <v>0</v>
      </c>
      <c r="K34" s="54" t="n">
        <v>0</v>
      </c>
      <c r="L34" s="44" t="n">
        <v>0</v>
      </c>
      <c r="M34" s="44" t="n">
        <v>0</v>
      </c>
      <c r="N34" s="44" t="n">
        <v>0</v>
      </c>
      <c r="O34" s="55" t="n">
        <v>0</v>
      </c>
      <c r="P34" s="68" t="n">
        <v>0</v>
      </c>
      <c r="Q34" s="44" t="n">
        <v>0</v>
      </c>
      <c r="R34" s="44" t="n">
        <v>0</v>
      </c>
      <c r="S34" s="44" t="n">
        <v>0</v>
      </c>
      <c r="T34" s="44" t="n">
        <v>0</v>
      </c>
      <c r="U34" s="44" t="n">
        <v>0</v>
      </c>
      <c r="V34" s="44" t="n">
        <v>0</v>
      </c>
      <c r="W34" s="49"/>
      <c r="X34" s="50"/>
    </row>
    <row r="35" customFormat="false" ht="15.75" hidden="false" customHeight="false" outlineLevel="0" collapsed="false">
      <c r="A35" s="60" t="s">
        <v>56</v>
      </c>
      <c r="B35" s="42" t="s">
        <v>57</v>
      </c>
      <c r="C35" s="43"/>
      <c r="D35" s="44" t="s">
        <v>35</v>
      </c>
      <c r="E35" s="46" t="n">
        <v>0.998060486016</v>
      </c>
      <c r="F35" s="46"/>
      <c r="G35" s="46" t="n">
        <v>0.998060486016</v>
      </c>
      <c r="H35" s="69" t="n">
        <v>0.998060486016</v>
      </c>
      <c r="I35" s="69"/>
      <c r="J35" s="47" t="n">
        <v>0.998060486016</v>
      </c>
      <c r="K35" s="69" t="n">
        <v>0.998060486016</v>
      </c>
      <c r="L35" s="69" t="n">
        <v>0</v>
      </c>
      <c r="M35" s="69" t="n">
        <v>0</v>
      </c>
      <c r="N35" s="69" t="n">
        <v>0</v>
      </c>
      <c r="O35" s="70" t="n">
        <v>0.759700486016</v>
      </c>
      <c r="P35" s="69" t="n">
        <v>0</v>
      </c>
      <c r="Q35" s="69" t="n">
        <v>0.11918</v>
      </c>
      <c r="R35" s="69" t="n">
        <v>0</v>
      </c>
      <c r="S35" s="71" t="n">
        <v>0.11918</v>
      </c>
      <c r="T35" s="69" t="n">
        <v>0</v>
      </c>
      <c r="U35" s="44" t="n">
        <v>0</v>
      </c>
      <c r="V35" s="44" t="n">
        <v>0</v>
      </c>
      <c r="W35" s="49" t="n">
        <v>0</v>
      </c>
      <c r="X35" s="50"/>
    </row>
    <row r="36" customFormat="false" ht="44.25" hidden="false" customHeight="true" outlineLevel="0" collapsed="false">
      <c r="A36" s="57" t="s">
        <v>58</v>
      </c>
      <c r="B36" s="72" t="s">
        <v>59</v>
      </c>
      <c r="C36" s="43"/>
      <c r="D36" s="44" t="s">
        <v>35</v>
      </c>
      <c r="E36" s="46" t="n">
        <v>0.357937918656</v>
      </c>
      <c r="F36" s="46" t="s">
        <v>36</v>
      </c>
      <c r="G36" s="46" t="n">
        <v>0.357937918656</v>
      </c>
      <c r="H36" s="44" t="n">
        <v>0.357937918656</v>
      </c>
      <c r="I36" s="44" t="n">
        <v>0</v>
      </c>
      <c r="J36" s="47" t="n">
        <v>0.357937918656</v>
      </c>
      <c r="K36" s="44" t="n">
        <v>0.357937918656</v>
      </c>
      <c r="L36" s="44" t="n">
        <v>0</v>
      </c>
      <c r="M36" s="44" t="n">
        <v>0</v>
      </c>
      <c r="N36" s="44" t="n">
        <v>0</v>
      </c>
      <c r="O36" s="55" t="n">
        <v>0.357937918656</v>
      </c>
      <c r="P36" s="44" t="n">
        <v>0</v>
      </c>
      <c r="Q36" s="44" t="n">
        <v>0</v>
      </c>
      <c r="R36" s="44" t="n">
        <v>0</v>
      </c>
      <c r="S36" s="44" t="n">
        <v>0</v>
      </c>
      <c r="T36" s="44" t="n">
        <v>0</v>
      </c>
      <c r="U36" s="44" t="n">
        <v>0</v>
      </c>
      <c r="V36" s="44" t="n">
        <v>0</v>
      </c>
      <c r="W36" s="49"/>
      <c r="X36" s="50" t="s">
        <v>60</v>
      </c>
    </row>
    <row r="37" customFormat="false" ht="44.25" hidden="false" customHeight="true" outlineLevel="0" collapsed="false">
      <c r="A37" s="57" t="s">
        <v>61</v>
      </c>
      <c r="B37" s="72" t="s">
        <v>62</v>
      </c>
      <c r="C37" s="43"/>
      <c r="D37" s="44" t="s">
        <v>35</v>
      </c>
      <c r="E37" s="44" t="n">
        <v>0.28258256736</v>
      </c>
      <c r="F37" s="46" t="s">
        <v>36</v>
      </c>
      <c r="G37" s="44" t="n">
        <v>0.28258256736</v>
      </c>
      <c r="H37" s="44" t="n">
        <v>0.28258256736</v>
      </c>
      <c r="I37" s="44" t="n">
        <v>0</v>
      </c>
      <c r="J37" s="47" t="n">
        <v>23.5176242</v>
      </c>
      <c r="K37" s="44" t="n">
        <v>0.28258256736</v>
      </c>
      <c r="L37" s="44" t="n">
        <v>0</v>
      </c>
      <c r="M37" s="44" t="n">
        <v>0</v>
      </c>
      <c r="N37" s="44" t="n">
        <v>0</v>
      </c>
      <c r="O37" s="55" t="n">
        <v>0.28258256736</v>
      </c>
      <c r="P37" s="44" t="n">
        <v>0</v>
      </c>
      <c r="Q37" s="44" t="n">
        <v>0</v>
      </c>
      <c r="R37" s="44" t="n">
        <v>0</v>
      </c>
      <c r="S37" s="44" t="n">
        <v>0</v>
      </c>
      <c r="T37" s="44" t="n">
        <v>0</v>
      </c>
      <c r="U37" s="44" t="n">
        <v>0</v>
      </c>
      <c r="V37" s="44" t="n">
        <v>0</v>
      </c>
      <c r="W37" s="73"/>
      <c r="X37" s="50" t="s">
        <v>60</v>
      </c>
    </row>
    <row r="38" customFormat="false" ht="67.5" hidden="false" customHeight="true" outlineLevel="0" collapsed="false">
      <c r="A38" s="57" t="s">
        <v>63</v>
      </c>
      <c r="B38" s="58" t="s">
        <v>64</v>
      </c>
      <c r="C38" s="43"/>
      <c r="D38" s="44" t="s">
        <v>35</v>
      </c>
      <c r="E38" s="46" t="n">
        <v>0.35754</v>
      </c>
      <c r="F38" s="46" t="s">
        <v>36</v>
      </c>
      <c r="G38" s="46" t="n">
        <v>0.35754</v>
      </c>
      <c r="H38" s="44" t="n">
        <v>0.35754</v>
      </c>
      <c r="I38" s="44" t="n">
        <v>0</v>
      </c>
      <c r="J38" s="47" t="n">
        <v>0.35754</v>
      </c>
      <c r="K38" s="44" t="n">
        <v>0.35754</v>
      </c>
      <c r="L38" s="44" t="n">
        <v>0</v>
      </c>
      <c r="M38" s="44" t="n">
        <v>0</v>
      </c>
      <c r="N38" s="44" t="n">
        <v>0</v>
      </c>
      <c r="O38" s="55" t="n">
        <v>0.11918</v>
      </c>
      <c r="P38" s="44" t="n">
        <v>0</v>
      </c>
      <c r="Q38" s="44" t="n">
        <v>0.11918</v>
      </c>
      <c r="R38" s="44" t="n">
        <v>0</v>
      </c>
      <c r="S38" s="44" t="n">
        <v>0.11918</v>
      </c>
      <c r="T38" s="44" t="n">
        <v>0</v>
      </c>
      <c r="U38" s="44" t="n">
        <v>0</v>
      </c>
      <c r="V38" s="44" t="n">
        <v>0</v>
      </c>
      <c r="W38" s="73"/>
      <c r="X38" s="50" t="s">
        <v>54</v>
      </c>
    </row>
    <row r="39" s="63" customFormat="true" ht="31.5" hidden="false" customHeight="false" outlineLevel="0" collapsed="false">
      <c r="A39" s="60" t="s">
        <v>65</v>
      </c>
      <c r="B39" s="42" t="s">
        <v>66</v>
      </c>
      <c r="C39" s="61"/>
      <c r="D39" s="44" t="s">
        <v>35</v>
      </c>
      <c r="E39" s="46" t="n">
        <v>0</v>
      </c>
      <c r="F39" s="46" t="n">
        <v>0</v>
      </c>
      <c r="G39" s="46" t="n">
        <v>0</v>
      </c>
      <c r="H39" s="46" t="n">
        <v>0</v>
      </c>
      <c r="I39" s="46" t="n">
        <v>0</v>
      </c>
      <c r="J39" s="47" t="n">
        <v>0</v>
      </c>
      <c r="K39" s="46" t="n">
        <v>0</v>
      </c>
      <c r="L39" s="46" t="n">
        <v>0</v>
      </c>
      <c r="M39" s="46" t="n">
        <v>0</v>
      </c>
      <c r="N39" s="46" t="n">
        <v>0</v>
      </c>
      <c r="O39" s="48" t="n">
        <v>0</v>
      </c>
      <c r="P39" s="46" t="n">
        <v>0</v>
      </c>
      <c r="Q39" s="46" t="n">
        <v>0</v>
      </c>
      <c r="R39" s="46" t="n">
        <v>0</v>
      </c>
      <c r="S39" s="46" t="n">
        <v>0</v>
      </c>
      <c r="T39" s="46" t="n">
        <v>0</v>
      </c>
      <c r="U39" s="44" t="n">
        <v>0</v>
      </c>
      <c r="V39" s="44" t="n">
        <v>0</v>
      </c>
      <c r="W39" s="73"/>
      <c r="X39" s="37"/>
    </row>
    <row r="40" customFormat="false" ht="15.75" hidden="false" customHeight="false" outlineLevel="0" collapsed="false">
      <c r="A40" s="57" t="s">
        <v>52</v>
      </c>
      <c r="B40" s="58" t="s">
        <v>67</v>
      </c>
      <c r="C40" s="43"/>
      <c r="D40" s="44" t="s">
        <v>35</v>
      </c>
      <c r="E40" s="46" t="n">
        <v>0</v>
      </c>
      <c r="F40" s="44"/>
      <c r="G40" s="46" t="n">
        <v>0</v>
      </c>
      <c r="H40" s="54" t="n">
        <v>0</v>
      </c>
      <c r="I40" s="54" t="n">
        <v>0</v>
      </c>
      <c r="J40" s="47" t="n">
        <v>0</v>
      </c>
      <c r="K40" s="54" t="n">
        <v>0</v>
      </c>
      <c r="L40" s="44" t="n">
        <v>0</v>
      </c>
      <c r="M40" s="44" t="n">
        <v>0</v>
      </c>
      <c r="N40" s="44" t="n">
        <v>0</v>
      </c>
      <c r="O40" s="55" t="n">
        <v>0</v>
      </c>
      <c r="P40" s="44" t="n">
        <v>0</v>
      </c>
      <c r="Q40" s="44" t="n">
        <v>0</v>
      </c>
      <c r="R40" s="44" t="n">
        <v>0</v>
      </c>
      <c r="S40" s="44" t="n">
        <v>0</v>
      </c>
      <c r="T40" s="44" t="n">
        <v>0</v>
      </c>
      <c r="U40" s="44" t="n">
        <v>0</v>
      </c>
      <c r="V40" s="44" t="n">
        <v>0</v>
      </c>
      <c r="W40" s="73"/>
      <c r="X40" s="50"/>
    </row>
    <row r="41" customFormat="false" ht="15.75" hidden="true" customHeight="false" outlineLevel="0" collapsed="false">
      <c r="A41" s="57" t="s">
        <v>55</v>
      </c>
      <c r="B41" s="74"/>
      <c r="C41" s="43"/>
      <c r="D41" s="44" t="s">
        <v>35</v>
      </c>
      <c r="E41" s="46" t="n">
        <v>0</v>
      </c>
      <c r="F41" s="44"/>
      <c r="G41" s="46" t="n">
        <v>0</v>
      </c>
      <c r="H41" s="54" t="n">
        <v>0</v>
      </c>
      <c r="I41" s="54" t="n">
        <v>0</v>
      </c>
      <c r="J41" s="47" t="n">
        <v>0</v>
      </c>
      <c r="K41" s="54" t="n">
        <v>0</v>
      </c>
      <c r="L41" s="44" t="n">
        <v>0</v>
      </c>
      <c r="M41" s="44" t="n">
        <v>0</v>
      </c>
      <c r="N41" s="44" t="n">
        <v>0</v>
      </c>
      <c r="O41" s="55" t="n">
        <v>0</v>
      </c>
      <c r="P41" s="75" t="n">
        <v>0</v>
      </c>
      <c r="Q41" s="44" t="n">
        <v>0</v>
      </c>
      <c r="R41" s="44" t="n">
        <v>0</v>
      </c>
      <c r="S41" s="44" t="n">
        <v>0</v>
      </c>
      <c r="T41" s="44" t="n">
        <v>0</v>
      </c>
      <c r="U41" s="44" t="n">
        <v>0</v>
      </c>
      <c r="V41" s="44" t="n">
        <v>0</v>
      </c>
      <c r="W41" s="73"/>
      <c r="X41" s="50"/>
    </row>
    <row r="42" customFormat="false" ht="94.5" hidden="true" customHeight="false" outlineLevel="0" collapsed="false">
      <c r="A42" s="57" t="s">
        <v>68</v>
      </c>
      <c r="B42" s="74"/>
      <c r="C42" s="43"/>
      <c r="D42" s="44" t="s">
        <v>35</v>
      </c>
      <c r="E42" s="46" t="n">
        <v>0</v>
      </c>
      <c r="F42" s="44"/>
      <c r="G42" s="46" t="n">
        <v>0</v>
      </c>
      <c r="H42" s="54" t="n">
        <v>0</v>
      </c>
      <c r="I42" s="54" t="n">
        <v>0</v>
      </c>
      <c r="J42" s="47" t="n">
        <v>0</v>
      </c>
      <c r="K42" s="54" t="n">
        <v>0</v>
      </c>
      <c r="L42" s="44" t="n">
        <v>0</v>
      </c>
      <c r="M42" s="44" t="n">
        <v>0</v>
      </c>
      <c r="N42" s="44" t="n">
        <v>0</v>
      </c>
      <c r="O42" s="55" t="n">
        <v>0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0</v>
      </c>
      <c r="V42" s="44" t="n">
        <v>0</v>
      </c>
      <c r="W42" s="73"/>
      <c r="X42" s="50" t="s">
        <v>69</v>
      </c>
    </row>
    <row r="43" customFormat="false" ht="15.75" hidden="true" customHeight="false" outlineLevel="0" collapsed="false">
      <c r="A43" s="57" t="s">
        <v>70</v>
      </c>
      <c r="B43" s="74"/>
      <c r="C43" s="43"/>
      <c r="D43" s="44" t="s">
        <v>35</v>
      </c>
      <c r="E43" s="46" t="n">
        <v>0</v>
      </c>
      <c r="F43" s="44"/>
      <c r="G43" s="46" t="n">
        <v>0</v>
      </c>
      <c r="H43" s="54" t="n">
        <v>0</v>
      </c>
      <c r="I43" s="54" t="n">
        <v>0</v>
      </c>
      <c r="J43" s="47" t="n">
        <v>0</v>
      </c>
      <c r="K43" s="54" t="n">
        <v>0</v>
      </c>
      <c r="L43" s="44" t="n">
        <v>0</v>
      </c>
      <c r="M43" s="44" t="n">
        <v>0</v>
      </c>
      <c r="N43" s="44" t="n">
        <v>0</v>
      </c>
      <c r="O43" s="55" t="n">
        <v>0</v>
      </c>
      <c r="P43" s="44" t="n">
        <v>0</v>
      </c>
      <c r="Q43" s="44" t="n">
        <v>0</v>
      </c>
      <c r="R43" s="44" t="n">
        <v>0</v>
      </c>
      <c r="S43" s="44" t="n">
        <v>0</v>
      </c>
      <c r="T43" s="44" t="n">
        <v>0</v>
      </c>
      <c r="U43" s="44" t="n">
        <v>0</v>
      </c>
      <c r="V43" s="44" t="n">
        <v>0</v>
      </c>
      <c r="W43" s="73"/>
      <c r="X43" s="50"/>
    </row>
    <row r="44" customFormat="false" ht="94.5" hidden="true" customHeight="false" outlineLevel="0" collapsed="false">
      <c r="A44" s="57" t="s">
        <v>71</v>
      </c>
      <c r="B44" s="74"/>
      <c r="C44" s="43"/>
      <c r="D44" s="44" t="s">
        <v>35</v>
      </c>
      <c r="E44" s="46" t="n">
        <v>0</v>
      </c>
      <c r="F44" s="44"/>
      <c r="G44" s="46" t="n">
        <v>0</v>
      </c>
      <c r="H44" s="54" t="n">
        <v>0</v>
      </c>
      <c r="I44" s="54" t="n">
        <v>0</v>
      </c>
      <c r="J44" s="47" t="n">
        <v>0</v>
      </c>
      <c r="K44" s="54" t="n">
        <v>0</v>
      </c>
      <c r="L44" s="44" t="n">
        <v>0</v>
      </c>
      <c r="M44" s="44" t="n">
        <v>0</v>
      </c>
      <c r="N44" s="44" t="n">
        <v>0</v>
      </c>
      <c r="O44" s="55" t="n">
        <v>0</v>
      </c>
      <c r="P44" s="44" t="n">
        <v>0</v>
      </c>
      <c r="Q44" s="44" t="n">
        <v>0</v>
      </c>
      <c r="R44" s="44" t="n">
        <v>0</v>
      </c>
      <c r="S44" s="44" t="n">
        <v>0</v>
      </c>
      <c r="T44" s="44" t="n">
        <v>0</v>
      </c>
      <c r="U44" s="44" t="n">
        <v>0</v>
      </c>
      <c r="V44" s="44" t="n">
        <v>0</v>
      </c>
      <c r="W44" s="73"/>
      <c r="X44" s="50" t="s">
        <v>69</v>
      </c>
    </row>
    <row r="45" s="53" customFormat="true" ht="31.5" hidden="false" customHeight="false" outlineLevel="0" collapsed="false">
      <c r="A45" s="60" t="s">
        <v>72</v>
      </c>
      <c r="B45" s="42" t="s">
        <v>73</v>
      </c>
      <c r="C45" s="43"/>
      <c r="D45" s="44" t="s">
        <v>35</v>
      </c>
      <c r="E45" s="46" t="n">
        <v>0</v>
      </c>
      <c r="F45" s="66" t="s">
        <v>35</v>
      </c>
      <c r="G45" s="46" t="n">
        <v>0</v>
      </c>
      <c r="H45" s="66" t="n">
        <v>0</v>
      </c>
      <c r="I45" s="66" t="n">
        <v>0</v>
      </c>
      <c r="J45" s="47" t="n">
        <v>0</v>
      </c>
      <c r="K45" s="69" t="n">
        <v>0</v>
      </c>
      <c r="L45" s="69" t="n">
        <v>0</v>
      </c>
      <c r="M45" s="69" t="n">
        <v>0</v>
      </c>
      <c r="N45" s="69" t="n">
        <v>0</v>
      </c>
      <c r="O45" s="70" t="n">
        <v>0</v>
      </c>
      <c r="P45" s="69" t="n">
        <v>0</v>
      </c>
      <c r="Q45" s="69" t="n">
        <v>0</v>
      </c>
      <c r="R45" s="69" t="n">
        <v>0</v>
      </c>
      <c r="S45" s="69" t="n">
        <v>0</v>
      </c>
      <c r="T45" s="69" t="n">
        <v>0</v>
      </c>
      <c r="U45" s="44" t="n">
        <v>0</v>
      </c>
      <c r="V45" s="44" t="n">
        <v>0</v>
      </c>
      <c r="W45" s="49"/>
      <c r="X45" s="50"/>
    </row>
    <row r="46" s="53" customFormat="true" ht="94.5" hidden="true" customHeight="false" outlineLevel="0" collapsed="false">
      <c r="A46" s="57" t="s">
        <v>74</v>
      </c>
      <c r="B46" s="74"/>
      <c r="C46" s="43"/>
      <c r="D46" s="44" t="s">
        <v>35</v>
      </c>
      <c r="E46" s="46" t="n">
        <v>0</v>
      </c>
      <c r="F46" s="54"/>
      <c r="G46" s="46" t="n">
        <v>0</v>
      </c>
      <c r="H46" s="54" t="n">
        <v>0</v>
      </c>
      <c r="I46" s="54" t="n">
        <v>0</v>
      </c>
      <c r="J46" s="47" t="n">
        <v>0</v>
      </c>
      <c r="K46" s="54" t="n">
        <v>0</v>
      </c>
      <c r="L46" s="44" t="n">
        <v>0</v>
      </c>
      <c r="M46" s="44" t="n">
        <v>0</v>
      </c>
      <c r="N46" s="44" t="n">
        <v>0</v>
      </c>
      <c r="O46" s="55" t="n">
        <v>0</v>
      </c>
      <c r="P46" s="44" t="n">
        <v>0</v>
      </c>
      <c r="Q46" s="44" t="n">
        <v>0</v>
      </c>
      <c r="R46" s="44" t="n">
        <v>0</v>
      </c>
      <c r="S46" s="44" t="n">
        <v>0</v>
      </c>
      <c r="T46" s="44" t="n">
        <v>0</v>
      </c>
      <c r="U46" s="44" t="n">
        <v>0</v>
      </c>
      <c r="V46" s="44" t="n">
        <v>0</v>
      </c>
      <c r="W46" s="73"/>
      <c r="X46" s="50" t="s">
        <v>69</v>
      </c>
    </row>
    <row r="47" s="53" customFormat="true" ht="94.5" hidden="true" customHeight="false" outlineLevel="0" collapsed="false">
      <c r="A47" s="57" t="s">
        <v>75</v>
      </c>
      <c r="B47" s="74"/>
      <c r="C47" s="43"/>
      <c r="D47" s="44" t="s">
        <v>35</v>
      </c>
      <c r="E47" s="46" t="n">
        <v>0</v>
      </c>
      <c r="F47" s="54"/>
      <c r="G47" s="46" t="n">
        <v>0</v>
      </c>
      <c r="H47" s="54" t="n">
        <v>0</v>
      </c>
      <c r="I47" s="54" t="n">
        <v>0</v>
      </c>
      <c r="J47" s="47" t="n">
        <v>0</v>
      </c>
      <c r="K47" s="54" t="n">
        <v>0</v>
      </c>
      <c r="L47" s="44" t="n">
        <v>0</v>
      </c>
      <c r="M47" s="44" t="n">
        <v>0</v>
      </c>
      <c r="N47" s="44" t="n">
        <v>0</v>
      </c>
      <c r="O47" s="55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73"/>
      <c r="X47" s="50" t="s">
        <v>69</v>
      </c>
    </row>
    <row r="48" s="53" customFormat="true" ht="94.5" hidden="true" customHeight="false" outlineLevel="0" collapsed="false">
      <c r="A48" s="57" t="s">
        <v>76</v>
      </c>
      <c r="B48" s="74"/>
      <c r="C48" s="43"/>
      <c r="D48" s="44" t="s">
        <v>35</v>
      </c>
      <c r="E48" s="46" t="n">
        <v>0</v>
      </c>
      <c r="F48" s="54"/>
      <c r="G48" s="46" t="n">
        <v>0</v>
      </c>
      <c r="H48" s="54" t="n">
        <v>0</v>
      </c>
      <c r="I48" s="54" t="n">
        <v>0</v>
      </c>
      <c r="J48" s="47" t="n">
        <v>0</v>
      </c>
      <c r="K48" s="54" t="n">
        <v>0</v>
      </c>
      <c r="L48" s="44" t="n">
        <v>0</v>
      </c>
      <c r="M48" s="44" t="n">
        <v>0</v>
      </c>
      <c r="N48" s="44" t="n">
        <v>0</v>
      </c>
      <c r="O48" s="55" t="n">
        <v>0</v>
      </c>
      <c r="P48" s="76" t="n">
        <v>0</v>
      </c>
      <c r="Q48" s="44" t="n">
        <v>0</v>
      </c>
      <c r="R48" s="44" t="n">
        <v>0</v>
      </c>
      <c r="S48" s="44" t="n">
        <v>0</v>
      </c>
      <c r="T48" s="44" t="n">
        <v>0</v>
      </c>
      <c r="U48" s="44" t="n">
        <v>0</v>
      </c>
      <c r="V48" s="44" t="n">
        <v>0</v>
      </c>
      <c r="W48" s="73"/>
      <c r="X48" s="50" t="s">
        <v>69</v>
      </c>
    </row>
    <row r="49" s="53" customFormat="true" ht="94.5" hidden="true" customHeight="false" outlineLevel="0" collapsed="false">
      <c r="A49" s="57" t="s">
        <v>77</v>
      </c>
      <c r="B49" s="74"/>
      <c r="C49" s="43"/>
      <c r="D49" s="44" t="s">
        <v>35</v>
      </c>
      <c r="E49" s="46" t="n">
        <v>0</v>
      </c>
      <c r="F49" s="54"/>
      <c r="G49" s="46" t="n">
        <v>0</v>
      </c>
      <c r="H49" s="54" t="n">
        <v>0</v>
      </c>
      <c r="I49" s="54" t="n">
        <v>0</v>
      </c>
      <c r="J49" s="47" t="n">
        <v>0</v>
      </c>
      <c r="K49" s="54" t="n">
        <v>0</v>
      </c>
      <c r="L49" s="44" t="n">
        <v>0</v>
      </c>
      <c r="M49" s="44" t="n">
        <v>0</v>
      </c>
      <c r="N49" s="44" t="n">
        <v>0</v>
      </c>
      <c r="O49" s="55" t="n">
        <v>0</v>
      </c>
      <c r="P49" s="76" t="n">
        <v>0</v>
      </c>
      <c r="Q49" s="76" t="n">
        <v>0</v>
      </c>
      <c r="R49" s="44" t="n">
        <v>0</v>
      </c>
      <c r="S49" s="44" t="n">
        <v>0</v>
      </c>
      <c r="T49" s="44" t="n">
        <v>0</v>
      </c>
      <c r="U49" s="44" t="n">
        <v>0</v>
      </c>
      <c r="V49" s="44" t="n">
        <v>0</v>
      </c>
      <c r="W49" s="73"/>
      <c r="X49" s="50" t="s">
        <v>69</v>
      </c>
    </row>
    <row r="50" s="53" customFormat="true" ht="94.5" hidden="true" customHeight="false" outlineLevel="0" collapsed="false">
      <c r="A50" s="57" t="s">
        <v>78</v>
      </c>
      <c r="B50" s="74"/>
      <c r="C50" s="43"/>
      <c r="D50" s="44" t="s">
        <v>35</v>
      </c>
      <c r="E50" s="46" t="n">
        <v>0</v>
      </c>
      <c r="F50" s="54"/>
      <c r="G50" s="46" t="n">
        <v>0</v>
      </c>
      <c r="H50" s="54" t="n">
        <v>0</v>
      </c>
      <c r="I50" s="54" t="n">
        <v>0</v>
      </c>
      <c r="J50" s="47" t="n">
        <v>0</v>
      </c>
      <c r="K50" s="54" t="n">
        <v>0</v>
      </c>
      <c r="L50" s="44" t="n">
        <v>0</v>
      </c>
      <c r="M50" s="44" t="n">
        <v>0</v>
      </c>
      <c r="N50" s="44" t="n">
        <v>0</v>
      </c>
      <c r="O50" s="55" t="n">
        <v>0</v>
      </c>
      <c r="P50" s="76" t="n">
        <v>0</v>
      </c>
      <c r="Q50" s="76" t="n">
        <v>0</v>
      </c>
      <c r="R50" s="44" t="n">
        <v>0</v>
      </c>
      <c r="S50" s="44" t="n">
        <v>0</v>
      </c>
      <c r="T50" s="44" t="n">
        <v>0</v>
      </c>
      <c r="U50" s="44" t="n">
        <v>0</v>
      </c>
      <c r="V50" s="44" t="n">
        <v>0</v>
      </c>
      <c r="W50" s="73"/>
      <c r="X50" s="50" t="s">
        <v>69</v>
      </c>
    </row>
    <row r="51" s="53" customFormat="true" ht="94.5" hidden="true" customHeight="false" outlineLevel="0" collapsed="false">
      <c r="A51" s="57" t="s">
        <v>79</v>
      </c>
      <c r="B51" s="74"/>
      <c r="C51" s="43"/>
      <c r="D51" s="44" t="s">
        <v>35</v>
      </c>
      <c r="E51" s="46" t="n">
        <v>0</v>
      </c>
      <c r="F51" s="54"/>
      <c r="G51" s="46" t="n">
        <v>0</v>
      </c>
      <c r="H51" s="54" t="n">
        <v>0</v>
      </c>
      <c r="I51" s="54" t="n">
        <v>0</v>
      </c>
      <c r="J51" s="47" t="n">
        <v>0</v>
      </c>
      <c r="K51" s="54" t="n">
        <v>0</v>
      </c>
      <c r="L51" s="44" t="n">
        <v>0</v>
      </c>
      <c r="M51" s="44" t="n">
        <v>0</v>
      </c>
      <c r="N51" s="44" t="n">
        <v>0</v>
      </c>
      <c r="O51" s="55" t="n">
        <v>0</v>
      </c>
      <c r="P51" s="76" t="n">
        <v>0</v>
      </c>
      <c r="Q51" s="76" t="n">
        <v>0</v>
      </c>
      <c r="R51" s="44" t="n">
        <v>0</v>
      </c>
      <c r="S51" s="44" t="n">
        <v>0</v>
      </c>
      <c r="T51" s="44" t="n">
        <v>0</v>
      </c>
      <c r="U51" s="44" t="n">
        <v>0</v>
      </c>
      <c r="V51" s="44" t="n">
        <v>0</v>
      </c>
      <c r="W51" s="73"/>
      <c r="X51" s="50" t="s">
        <v>69</v>
      </c>
    </row>
    <row r="52" s="53" customFormat="true" ht="94.5" hidden="true" customHeight="false" outlineLevel="0" collapsed="false">
      <c r="A52" s="57" t="s">
        <v>80</v>
      </c>
      <c r="B52" s="74"/>
      <c r="C52" s="43"/>
      <c r="D52" s="44" t="s">
        <v>35</v>
      </c>
      <c r="E52" s="46" t="n">
        <v>0</v>
      </c>
      <c r="F52" s="54"/>
      <c r="G52" s="46" t="n">
        <v>0</v>
      </c>
      <c r="H52" s="54" t="n">
        <v>0</v>
      </c>
      <c r="I52" s="54" t="n">
        <v>0</v>
      </c>
      <c r="J52" s="47" t="n">
        <v>0</v>
      </c>
      <c r="K52" s="54" t="n">
        <v>0</v>
      </c>
      <c r="L52" s="44" t="n">
        <v>0</v>
      </c>
      <c r="M52" s="44" t="n">
        <v>0</v>
      </c>
      <c r="N52" s="44" t="n">
        <v>0</v>
      </c>
      <c r="O52" s="55" t="n">
        <v>0</v>
      </c>
      <c r="P52" s="76" t="n">
        <v>0</v>
      </c>
      <c r="Q52" s="76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73"/>
      <c r="X52" s="50" t="s">
        <v>69</v>
      </c>
    </row>
    <row r="53" s="53" customFormat="true" ht="94.5" hidden="true" customHeight="false" outlineLevel="0" collapsed="false">
      <c r="A53" s="57" t="s">
        <v>81</v>
      </c>
      <c r="B53" s="74"/>
      <c r="C53" s="43"/>
      <c r="D53" s="44" t="s">
        <v>35</v>
      </c>
      <c r="E53" s="46" t="n">
        <v>0</v>
      </c>
      <c r="F53" s="54"/>
      <c r="G53" s="46" t="n">
        <v>0</v>
      </c>
      <c r="H53" s="54" t="n">
        <v>0</v>
      </c>
      <c r="I53" s="54" t="n">
        <v>0</v>
      </c>
      <c r="J53" s="47" t="n">
        <v>0</v>
      </c>
      <c r="K53" s="54" t="n">
        <v>0</v>
      </c>
      <c r="L53" s="44" t="n">
        <v>0</v>
      </c>
      <c r="M53" s="44" t="n">
        <v>0</v>
      </c>
      <c r="N53" s="44" t="n">
        <v>0</v>
      </c>
      <c r="O53" s="55" t="n">
        <v>0</v>
      </c>
      <c r="P53" s="76" t="n">
        <v>0</v>
      </c>
      <c r="Q53" s="76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73"/>
      <c r="X53" s="50" t="s">
        <v>69</v>
      </c>
    </row>
    <row r="54" s="53" customFormat="true" ht="94.5" hidden="true" customHeight="false" outlineLevel="0" collapsed="false">
      <c r="A54" s="57" t="s">
        <v>82</v>
      </c>
      <c r="B54" s="74"/>
      <c r="C54" s="43"/>
      <c r="D54" s="44" t="s">
        <v>35</v>
      </c>
      <c r="E54" s="46" t="n">
        <v>0</v>
      </c>
      <c r="F54" s="54"/>
      <c r="G54" s="46" t="n">
        <v>0</v>
      </c>
      <c r="H54" s="54" t="n">
        <v>0</v>
      </c>
      <c r="I54" s="54" t="n">
        <v>0</v>
      </c>
      <c r="J54" s="47" t="n">
        <v>0</v>
      </c>
      <c r="K54" s="54" t="n">
        <v>0</v>
      </c>
      <c r="L54" s="44" t="n">
        <v>0</v>
      </c>
      <c r="M54" s="44" t="n">
        <v>0</v>
      </c>
      <c r="N54" s="44" t="n">
        <v>0</v>
      </c>
      <c r="O54" s="55" t="n">
        <v>0</v>
      </c>
      <c r="P54" s="76" t="n">
        <v>0</v>
      </c>
      <c r="Q54" s="76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73"/>
      <c r="X54" s="50" t="s">
        <v>69</v>
      </c>
    </row>
    <row r="55" s="53" customFormat="true" ht="18" hidden="false" customHeight="true" outlineLevel="0" collapsed="false">
      <c r="A55" s="57" t="s">
        <v>83</v>
      </c>
      <c r="B55" s="72" t="s">
        <v>67</v>
      </c>
      <c r="C55" s="43"/>
      <c r="D55" s="44" t="s">
        <v>35</v>
      </c>
      <c r="E55" s="46" t="n">
        <v>0</v>
      </c>
      <c r="F55" s="54"/>
      <c r="G55" s="46" t="n">
        <v>0</v>
      </c>
      <c r="H55" s="54" t="n">
        <v>0</v>
      </c>
      <c r="I55" s="54" t="n">
        <v>0</v>
      </c>
      <c r="J55" s="47" t="n">
        <v>0</v>
      </c>
      <c r="K55" s="54" t="n">
        <v>0</v>
      </c>
      <c r="L55" s="44" t="n">
        <v>0</v>
      </c>
      <c r="M55" s="44" t="n">
        <v>0</v>
      </c>
      <c r="N55" s="44" t="n">
        <v>0</v>
      </c>
      <c r="O55" s="55" t="n">
        <v>0</v>
      </c>
      <c r="P55" s="76" t="n">
        <v>0</v>
      </c>
      <c r="Q55" s="76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73"/>
      <c r="X55" s="50"/>
    </row>
    <row r="56" s="53" customFormat="true" ht="31.5" hidden="true" customHeight="true" outlineLevel="0" collapsed="false">
      <c r="A56" s="57" t="s">
        <v>84</v>
      </c>
      <c r="B56" s="72"/>
      <c r="C56" s="43"/>
      <c r="D56" s="44" t="s">
        <v>35</v>
      </c>
      <c r="E56" s="46" t="n">
        <v>0</v>
      </c>
      <c r="F56" s="54"/>
      <c r="G56" s="46" t="n">
        <v>0</v>
      </c>
      <c r="H56" s="54" t="n">
        <v>0</v>
      </c>
      <c r="I56" s="54" t="n">
        <v>0</v>
      </c>
      <c r="J56" s="47" t="n">
        <v>0</v>
      </c>
      <c r="K56" s="54" t="n">
        <v>0</v>
      </c>
      <c r="L56" s="44" t="n">
        <v>0</v>
      </c>
      <c r="M56" s="44" t="n">
        <v>0</v>
      </c>
      <c r="N56" s="44" t="n">
        <v>0</v>
      </c>
      <c r="O56" s="55" t="n">
        <v>0</v>
      </c>
      <c r="P56" s="76" t="n">
        <v>0</v>
      </c>
      <c r="Q56" s="76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73"/>
      <c r="X56" s="50" t="s">
        <v>69</v>
      </c>
    </row>
    <row r="57" s="80" customFormat="true" ht="15.75" hidden="false" customHeight="false" outlineLevel="0" collapsed="false">
      <c r="A57" s="77" t="s">
        <v>85</v>
      </c>
      <c r="B57" s="42" t="s">
        <v>86</v>
      </c>
      <c r="C57" s="61"/>
      <c r="D57" s="44" t="s">
        <v>35</v>
      </c>
      <c r="E57" s="46" t="n">
        <v>9.645445113984</v>
      </c>
      <c r="F57" s="46" t="s">
        <v>36</v>
      </c>
      <c r="G57" s="46" t="n">
        <v>9.645445113984</v>
      </c>
      <c r="H57" s="66" t="n">
        <v>9.645445113984</v>
      </c>
      <c r="I57" s="66" t="n">
        <v>0</v>
      </c>
      <c r="J57" s="47" t="n">
        <v>9.645445113984</v>
      </c>
      <c r="K57" s="66" t="n">
        <v>9.645445113984</v>
      </c>
      <c r="L57" s="66" t="n">
        <v>1.008213004</v>
      </c>
      <c r="M57" s="66" t="n">
        <v>1.00772</v>
      </c>
      <c r="N57" s="66" t="n">
        <v>1.008213004</v>
      </c>
      <c r="O57" s="70" t="n">
        <v>0</v>
      </c>
      <c r="P57" s="66" t="n">
        <v>0</v>
      </c>
      <c r="Q57" s="66" t="n">
        <v>3.89872</v>
      </c>
      <c r="R57" s="66" t="n">
        <v>0</v>
      </c>
      <c r="S57" s="78" t="n">
        <v>4.739005113984</v>
      </c>
      <c r="T57" s="66" t="n">
        <v>0</v>
      </c>
      <c r="U57" s="44" t="n">
        <v>0</v>
      </c>
      <c r="V57" s="44" t="n">
        <v>-0.000493003999999964</v>
      </c>
      <c r="W57" s="49" t="n">
        <v>-0.000489227166276311</v>
      </c>
      <c r="X57" s="37"/>
      <c r="Y57" s="79"/>
    </row>
    <row r="58" customFormat="false" ht="47.25" hidden="false" customHeight="false" outlineLevel="0" collapsed="false">
      <c r="A58" s="57" t="s">
        <v>87</v>
      </c>
      <c r="B58" s="58" t="s">
        <v>88</v>
      </c>
      <c r="C58" s="43"/>
      <c r="D58" s="44" t="s">
        <v>35</v>
      </c>
      <c r="E58" s="81" t="n">
        <v>9.102645113984</v>
      </c>
      <c r="F58" s="46" t="s">
        <v>36</v>
      </c>
      <c r="G58" s="81" t="n">
        <v>9.102645113984</v>
      </c>
      <c r="H58" s="54" t="n">
        <v>9.102645113984</v>
      </c>
      <c r="I58" s="54" t="n">
        <v>0</v>
      </c>
      <c r="J58" s="47" t="n">
        <v>9.102645113984</v>
      </c>
      <c r="K58" s="82" t="n">
        <v>9.102645113984</v>
      </c>
      <c r="L58" s="44" t="n">
        <v>0</v>
      </c>
      <c r="M58" s="83" t="n">
        <v>1.00772</v>
      </c>
      <c r="N58" s="44" t="n">
        <v>0</v>
      </c>
      <c r="O58" s="55" t="n">
        <v>0</v>
      </c>
      <c r="P58" s="44" t="n">
        <v>0</v>
      </c>
      <c r="Q58" s="44" t="n">
        <v>3.62732</v>
      </c>
      <c r="R58" s="44" t="n">
        <v>0</v>
      </c>
      <c r="S58" s="44" t="n">
        <v>4.467605113984</v>
      </c>
      <c r="T58" s="44" t="n">
        <v>0</v>
      </c>
      <c r="U58" s="44" t="n">
        <v>0</v>
      </c>
      <c r="V58" s="44" t="n">
        <v>1.00772</v>
      </c>
      <c r="W58" s="73"/>
      <c r="X58" s="50" t="s">
        <v>89</v>
      </c>
    </row>
    <row r="59" customFormat="false" ht="53.25" hidden="false" customHeight="true" outlineLevel="0" collapsed="false">
      <c r="A59" s="57" t="s">
        <v>90</v>
      </c>
      <c r="B59" s="58" t="s">
        <v>91</v>
      </c>
      <c r="C59" s="43"/>
      <c r="D59" s="44" t="s">
        <v>35</v>
      </c>
      <c r="E59" s="46" t="n">
        <v>0.5428</v>
      </c>
      <c r="F59" s="46" t="s">
        <v>36</v>
      </c>
      <c r="G59" s="46" t="n">
        <v>0.5428</v>
      </c>
      <c r="H59" s="54" t="n">
        <v>0.5428</v>
      </c>
      <c r="I59" s="54" t="n">
        <v>0</v>
      </c>
      <c r="J59" s="47" t="n">
        <v>0.5428</v>
      </c>
      <c r="K59" s="54" t="n">
        <v>0.5428</v>
      </c>
      <c r="L59" s="44" t="n">
        <v>0</v>
      </c>
      <c r="M59" s="44" t="n">
        <v>0</v>
      </c>
      <c r="N59" s="44" t="n">
        <v>0</v>
      </c>
      <c r="O59" s="55" t="n">
        <v>0</v>
      </c>
      <c r="P59" s="44" t="n">
        <v>0</v>
      </c>
      <c r="Q59" s="44" t="n">
        <v>0.2714</v>
      </c>
      <c r="R59" s="44" t="n">
        <v>0</v>
      </c>
      <c r="S59" s="84" t="n">
        <v>0.2714</v>
      </c>
      <c r="T59" s="44" t="n">
        <v>0</v>
      </c>
      <c r="U59" s="44" t="n">
        <v>0</v>
      </c>
      <c r="V59" s="44" t="n">
        <v>0</v>
      </c>
      <c r="W59" s="73"/>
      <c r="X59" s="50" t="s">
        <v>89</v>
      </c>
    </row>
    <row r="60" customFormat="false" ht="15.75" hidden="false" customHeight="false" outlineLevel="0" collapsed="false">
      <c r="A60" s="57" t="s">
        <v>92</v>
      </c>
      <c r="B60" s="58" t="s">
        <v>93</v>
      </c>
      <c r="C60" s="43"/>
      <c r="D60" s="44" t="s">
        <v>35</v>
      </c>
      <c r="E60" s="46" t="n">
        <v>0</v>
      </c>
      <c r="F60" s="46" t="s">
        <v>36</v>
      </c>
      <c r="G60" s="46" t="n">
        <v>0</v>
      </c>
      <c r="H60" s="54" t="n">
        <v>0</v>
      </c>
      <c r="I60" s="54" t="n">
        <v>0</v>
      </c>
      <c r="J60" s="47" t="n">
        <v>0</v>
      </c>
      <c r="K60" s="54" t="n">
        <v>0</v>
      </c>
      <c r="L60" s="44" t="n">
        <v>0</v>
      </c>
      <c r="M60" s="44" t="n">
        <v>0</v>
      </c>
      <c r="N60" s="44" t="n">
        <v>0</v>
      </c>
      <c r="O60" s="55" t="n">
        <v>0</v>
      </c>
      <c r="P60" s="44" t="n">
        <v>0</v>
      </c>
      <c r="Q60" s="44" t="n">
        <v>0</v>
      </c>
      <c r="R60" s="44" t="n">
        <v>0</v>
      </c>
      <c r="S60" s="84" t="n">
        <v>0</v>
      </c>
      <c r="T60" s="44" t="n">
        <v>0</v>
      </c>
      <c r="U60" s="44" t="n">
        <v>0</v>
      </c>
      <c r="V60" s="44" t="n">
        <v>0</v>
      </c>
      <c r="W60" s="73"/>
      <c r="X60" s="50"/>
    </row>
    <row r="61" customFormat="false" ht="15.75" hidden="true" customHeight="false" outlineLevel="0" collapsed="false">
      <c r="A61" s="85" t="s">
        <v>94</v>
      </c>
      <c r="B61" s="86"/>
      <c r="C61" s="87"/>
      <c r="D61" s="44" t="s">
        <v>35</v>
      </c>
      <c r="E61" s="46" t="n">
        <v>0</v>
      </c>
      <c r="F61" s="88"/>
      <c r="G61" s="46" t="n">
        <v>0</v>
      </c>
      <c r="H61" s="88" t="n">
        <v>0</v>
      </c>
      <c r="I61" s="88" t="n">
        <v>0</v>
      </c>
      <c r="J61" s="47" t="n">
        <v>0</v>
      </c>
      <c r="K61" s="88" t="n">
        <v>0</v>
      </c>
      <c r="L61" s="83" t="n">
        <v>0</v>
      </c>
      <c r="M61" s="83"/>
      <c r="N61" s="83" t="n">
        <v>0</v>
      </c>
      <c r="O61" s="89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44" t="n">
        <v>0</v>
      </c>
      <c r="V61" s="44" t="n">
        <v>0</v>
      </c>
      <c r="W61" s="90"/>
      <c r="X61" s="91"/>
    </row>
    <row r="62" customFormat="false" ht="15.75" hidden="true" customHeight="false" outlineLevel="0" collapsed="false">
      <c r="A62" s="57" t="s">
        <v>95</v>
      </c>
      <c r="B62" s="92"/>
      <c r="C62" s="43"/>
      <c r="D62" s="44" t="s">
        <v>35</v>
      </c>
      <c r="E62" s="46" t="n">
        <v>0</v>
      </c>
      <c r="F62" s="54"/>
      <c r="G62" s="46" t="n">
        <v>0</v>
      </c>
      <c r="H62" s="54" t="n">
        <v>0</v>
      </c>
      <c r="I62" s="54" t="n">
        <v>0</v>
      </c>
      <c r="J62" s="47" t="n">
        <v>0</v>
      </c>
      <c r="K62" s="88" t="n">
        <v>0</v>
      </c>
      <c r="L62" s="83" t="n">
        <v>0</v>
      </c>
      <c r="M62" s="44" t="n">
        <v>0</v>
      </c>
      <c r="N62" s="44" t="n">
        <v>0</v>
      </c>
      <c r="O62" s="55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73"/>
      <c r="X62" s="50"/>
    </row>
    <row r="63" customFormat="false" ht="15.75" hidden="true" customHeight="false" outlineLevel="0" collapsed="false">
      <c r="A63" s="57" t="s">
        <v>96</v>
      </c>
      <c r="B63" s="92"/>
      <c r="C63" s="93"/>
      <c r="D63" s="44" t="s">
        <v>35</v>
      </c>
      <c r="E63" s="46" t="n">
        <v>0</v>
      </c>
      <c r="F63" s="94"/>
      <c r="G63" s="46" t="n">
        <v>0</v>
      </c>
      <c r="H63" s="54" t="n">
        <v>0</v>
      </c>
      <c r="I63" s="54" t="n">
        <v>0</v>
      </c>
      <c r="J63" s="47" t="n">
        <v>0</v>
      </c>
      <c r="K63" s="88" t="n">
        <v>0</v>
      </c>
      <c r="L63" s="83" t="n">
        <v>0</v>
      </c>
      <c r="M63" s="54" t="n">
        <v>0</v>
      </c>
      <c r="N63" s="54" t="n">
        <v>0</v>
      </c>
      <c r="O63" s="55" t="n">
        <v>0</v>
      </c>
      <c r="P63" s="54" t="n">
        <v>0</v>
      </c>
      <c r="Q63" s="54" t="n">
        <v>0</v>
      </c>
      <c r="R63" s="54" t="n">
        <v>0</v>
      </c>
      <c r="S63" s="54" t="n">
        <v>0</v>
      </c>
      <c r="T63" s="95" t="n">
        <v>0</v>
      </c>
      <c r="U63" s="44" t="n">
        <v>0</v>
      </c>
      <c r="V63" s="44" t="n">
        <v>0</v>
      </c>
      <c r="W63" s="96"/>
      <c r="X63" s="94"/>
    </row>
    <row r="64" customFormat="false" ht="15.75" hidden="true" customHeight="false" outlineLevel="0" collapsed="false">
      <c r="A64" s="57" t="s">
        <v>97</v>
      </c>
      <c r="B64" s="92"/>
      <c r="C64" s="93"/>
      <c r="D64" s="44" t="s">
        <v>35</v>
      </c>
      <c r="E64" s="46" t="n">
        <v>0</v>
      </c>
      <c r="F64" s="94"/>
      <c r="G64" s="46" t="n">
        <v>0</v>
      </c>
      <c r="H64" s="54" t="n">
        <v>0</v>
      </c>
      <c r="I64" s="54" t="n">
        <v>0</v>
      </c>
      <c r="J64" s="47" t="n">
        <v>0</v>
      </c>
      <c r="K64" s="88" t="n">
        <v>0</v>
      </c>
      <c r="L64" s="83" t="n">
        <v>0</v>
      </c>
      <c r="M64" s="54" t="n">
        <v>0</v>
      </c>
      <c r="N64" s="54" t="n">
        <v>0</v>
      </c>
      <c r="O64" s="55" t="n">
        <v>0</v>
      </c>
      <c r="P64" s="54" t="n">
        <v>0</v>
      </c>
      <c r="Q64" s="54" t="n">
        <v>0</v>
      </c>
      <c r="R64" s="54" t="n">
        <v>0</v>
      </c>
      <c r="S64" s="54" t="n">
        <v>0</v>
      </c>
      <c r="T64" s="95" t="n">
        <v>0</v>
      </c>
      <c r="U64" s="44" t="n">
        <v>0</v>
      </c>
      <c r="V64" s="44" t="n">
        <v>0</v>
      </c>
      <c r="W64" s="96"/>
      <c r="X64" s="94"/>
    </row>
    <row r="65" customFormat="false" ht="63" hidden="false" customHeight="false" outlineLevel="0" collapsed="false">
      <c r="A65" s="57" t="s">
        <v>98</v>
      </c>
      <c r="B65" s="92" t="s">
        <v>99</v>
      </c>
      <c r="C65" s="93"/>
      <c r="D65" s="44" t="s">
        <v>35</v>
      </c>
      <c r="E65" s="46" t="n">
        <v>0</v>
      </c>
      <c r="F65" s="94"/>
      <c r="G65" s="46" t="n">
        <v>0</v>
      </c>
      <c r="H65" s="54" t="n">
        <v>0</v>
      </c>
      <c r="I65" s="54" t="n">
        <v>0</v>
      </c>
      <c r="J65" s="47" t="n">
        <v>0</v>
      </c>
      <c r="K65" s="88" t="n">
        <v>0</v>
      </c>
      <c r="L65" s="83" t="n">
        <v>1.008213004</v>
      </c>
      <c r="M65" s="54" t="n">
        <v>0</v>
      </c>
      <c r="N65" s="54" t="n">
        <v>1.008213004</v>
      </c>
      <c r="O65" s="55" t="n">
        <v>0</v>
      </c>
      <c r="P65" s="54" t="n">
        <v>0</v>
      </c>
      <c r="Q65" s="54" t="n">
        <v>0</v>
      </c>
      <c r="R65" s="54" t="n">
        <v>0</v>
      </c>
      <c r="S65" s="54" t="n">
        <v>0</v>
      </c>
      <c r="T65" s="97" t="n">
        <v>0</v>
      </c>
      <c r="U65" s="44" t="n">
        <v>0</v>
      </c>
      <c r="V65" s="44" t="n">
        <v>-1.008213004</v>
      </c>
      <c r="W65" s="96"/>
      <c r="X65" s="98" t="s">
        <v>100</v>
      </c>
    </row>
    <row r="66" customFormat="false" ht="15.75" hidden="false" customHeight="false" outlineLevel="0" collapsed="false">
      <c r="J66" s="99"/>
      <c r="K66" s="100"/>
      <c r="L66" s="26"/>
      <c r="M66" s="101"/>
      <c r="N66" s="100"/>
      <c r="O66" s="102"/>
      <c r="P66" s="100"/>
      <c r="Q66" s="101"/>
      <c r="R66" s="100"/>
      <c r="S66" s="101"/>
      <c r="T66" s="100"/>
      <c r="U66" s="99"/>
      <c r="W66" s="4"/>
    </row>
    <row r="67" customFormat="false" ht="15.75" hidden="false" customHeight="false" outlineLevel="0" collapsed="false">
      <c r="J67" s="1"/>
      <c r="K67" s="1"/>
    </row>
    <row r="68" customFormat="false" ht="15.75" hidden="false" customHeight="false" outlineLevel="0" collapsed="false">
      <c r="J68" s="1"/>
      <c r="K68" s="1"/>
      <c r="L68" s="103"/>
      <c r="M68" s="1"/>
      <c r="N68" s="1"/>
      <c r="O68" s="104"/>
      <c r="P68" s="1"/>
      <c r="Q68" s="1"/>
      <c r="R68" s="1"/>
      <c r="S68" s="1"/>
      <c r="T68" s="1"/>
      <c r="U68" s="1"/>
      <c r="V68" s="3"/>
    </row>
    <row r="69" customFormat="false" ht="15.75" hidden="false" customHeight="false" outlineLevel="0" collapsed="false">
      <c r="L69" s="105"/>
    </row>
    <row r="70" customFormat="false" ht="15.75" hidden="false" customHeight="false" outlineLevel="0" collapsed="false">
      <c r="L70" s="106"/>
    </row>
    <row r="71" customFormat="false" ht="15.75" hidden="false" customHeight="false" outlineLevel="0" collapsed="false">
      <c r="M71" s="26"/>
      <c r="N71" s="107"/>
    </row>
    <row r="73" customFormat="false" ht="15.75" hidden="false" customHeight="false" outlineLevel="0" collapsed="false">
      <c r="L73" s="108"/>
    </row>
    <row r="75" customFormat="false" ht="15.75" hidden="false" customHeight="false" outlineLevel="0" collapsed="false">
      <c r="N75" s="100"/>
      <c r="O75" s="109"/>
      <c r="P75" s="100"/>
    </row>
  </sheetData>
  <mergeCells count="30">
    <mergeCell ref="A4:W4"/>
    <mergeCell ref="A6:W6"/>
    <mergeCell ref="A7:W7"/>
    <mergeCell ref="A9:W9"/>
    <mergeCell ref="A10:W10"/>
    <mergeCell ref="A12:W12"/>
    <mergeCell ref="A13:X13"/>
    <mergeCell ref="A16:X16"/>
    <mergeCell ref="A17:A19"/>
    <mergeCell ref="B17:B19"/>
    <mergeCell ref="C17:C19"/>
    <mergeCell ref="D17:F18"/>
    <mergeCell ref="G17:G19"/>
    <mergeCell ref="H17:H19"/>
    <mergeCell ref="I17:I19"/>
    <mergeCell ref="J17:J19"/>
    <mergeCell ref="K17:T17"/>
    <mergeCell ref="U17:U19"/>
    <mergeCell ref="V17:W17"/>
    <mergeCell ref="X17:X19"/>
    <mergeCell ref="K18:L18"/>
    <mergeCell ref="M18:N18"/>
    <mergeCell ref="O18:P18"/>
    <mergeCell ref="Q18:R18"/>
    <mergeCell ref="S18:T18"/>
    <mergeCell ref="V18:V19"/>
    <mergeCell ref="W18:W19"/>
    <mergeCell ref="B28:C28"/>
    <mergeCell ref="B29:C29"/>
    <mergeCell ref="B30:C30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3 B33:B34 B36:B38 B40:B44 B46:B56 B58:B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3:I30 I33:I38 I40:I56 I58:I62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"/>
  <sheetViews>
    <sheetView showFormulas="false" showGridLines="true" showRowColHeaders="true" showZeros="true" rightToLeft="false" tabSelected="false" showOutlineSymbols="true" defaultGridColor="true" view="pageBreakPreview" topLeftCell="K19" colorId="64" zoomScale="85" zoomScaleNormal="85" zoomScalePageLayoutView="85" workbookViewId="0">
      <selection pane="topLeft" activeCell="N19" activeCellId="0" sqref="N1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1.56"/>
    <col collapsed="false" customWidth="true" hidden="false" outlineLevel="0" max="3" min="3" style="1" width="16.42"/>
    <col collapsed="false" customWidth="true" hidden="false" outlineLevel="0" max="4" min="4" style="4" width="14.85"/>
    <col collapsed="false" customWidth="true" hidden="false" outlineLevel="0" max="5" min="5" style="4" width="15.28"/>
    <col collapsed="false" customWidth="true" hidden="false" outlineLevel="0" max="6" min="6" style="4" width="15.13"/>
    <col collapsed="false" customWidth="true" hidden="false" outlineLevel="0" max="7" min="7" style="4" width="16.99"/>
    <col collapsed="false" customWidth="true" hidden="false" outlineLevel="0" max="8" min="8" style="4" width="15.85"/>
    <col collapsed="false" customWidth="true" hidden="false" outlineLevel="0" max="9" min="9" style="4" width="15.28"/>
    <col collapsed="false" customWidth="true" hidden="false" outlineLevel="0" max="10" min="10" style="4" width="13.85"/>
    <col collapsed="false" customWidth="true" hidden="false" outlineLevel="0" max="11" min="11" style="4" width="13.7"/>
    <col collapsed="false" customWidth="true" hidden="false" outlineLevel="0" max="12" min="12" style="4" width="18.28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12.85"/>
    <col collapsed="false" customWidth="true" hidden="false" outlineLevel="0" max="16" min="16" style="4" width="14.56"/>
    <col collapsed="false" customWidth="true" hidden="false" outlineLevel="0" max="18" min="17" style="4" width="14.41"/>
    <col collapsed="false" customWidth="true" hidden="false" outlineLevel="0" max="19" min="19" style="4" width="15.85"/>
    <col collapsed="false" customWidth="true" hidden="false" outlineLevel="0" max="20" min="20" style="4" width="16.56"/>
    <col collapsed="false" customWidth="true" hidden="false" outlineLevel="0" max="21" min="21" style="4" width="15.7"/>
    <col collapsed="false" customWidth="true" hidden="false" outlineLevel="0" max="22" min="22" style="4" width="16.99"/>
    <col collapsed="false" customWidth="true" hidden="false" outlineLevel="0" max="23" min="23" style="4" width="18.14"/>
    <col collapsed="false" customWidth="true" hidden="false" outlineLevel="0" max="24" min="24" style="8" width="13.28"/>
    <col collapsed="false" customWidth="true" hidden="false" outlineLevel="0" max="25" min="25" style="8" width="11.7"/>
    <col collapsed="false" customWidth="true" hidden="false" outlineLevel="0" max="26" min="26" style="8" width="24.99"/>
    <col collapsed="false" customWidth="true" hidden="false" outlineLevel="0" max="64" min="27" style="8" width="11.7"/>
    <col collapsed="false" customWidth="true" hidden="false" outlineLevel="0" max="65" min="65" style="8" width="13.28"/>
    <col collapsed="false" customWidth="true" hidden="false" outlineLevel="0" max="66" min="66" style="8" width="12.56"/>
    <col collapsed="false" customWidth="true" hidden="false" outlineLevel="0" max="67" min="67" style="8" width="15.56"/>
    <col collapsed="false" customWidth="true" hidden="false" outlineLevel="0" max="68" min="68" style="8" width="16.56"/>
    <col collapsed="false" customWidth="true" hidden="false" outlineLevel="0" max="69" min="69" style="8" width="14.28"/>
    <col collapsed="false" customWidth="true" hidden="false" outlineLevel="0" max="70" min="70" style="8" width="12.85"/>
    <col collapsed="false" customWidth="true" hidden="false" outlineLevel="0" max="71" min="71" style="8" width="19.28"/>
    <col collapsed="false" customWidth="false" hidden="false" outlineLevel="0" max="257" min="72" style="8" width="9.85"/>
  </cols>
  <sheetData>
    <row r="1" customFormat="false" ht="18.75" hidden="false" customHeight="false" outlineLevel="0" collapsed="false">
      <c r="A1" s="110"/>
      <c r="W1" s="111" t="s">
        <v>101</v>
      </c>
    </row>
    <row r="2" customFormat="false" ht="18.75" hidden="false" customHeight="false" outlineLevel="0" collapsed="false">
      <c r="W2" s="111" t="s">
        <v>2</v>
      </c>
    </row>
    <row r="3" customFormat="false" ht="18.75" hidden="false" customHeight="false" outlineLevel="0" collapsed="false">
      <c r="W3" s="111" t="s">
        <v>3</v>
      </c>
    </row>
    <row r="4" customFormat="false" ht="18.75" hidden="false" customHeight="false" outlineLevel="0" collapsed="false">
      <c r="A4" s="112" t="s">
        <v>102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customFormat="false" ht="18.75" hidden="false" customHeight="false" outlineLevel="0" collapsed="false">
      <c r="W5" s="111"/>
    </row>
    <row r="6" customFormat="false" ht="18.75" hidden="false" customHeight="true" outlineLevel="0" collapsed="false">
      <c r="A6" s="113" t="s">
        <v>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customFormat="false" ht="18.7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</row>
    <row r="8" customFormat="false" ht="18.75" hidden="false" customHeight="false" outlineLevel="0" collapsed="false">
      <c r="A8" s="114"/>
      <c r="B8" s="21" t="s">
        <v>8</v>
      </c>
      <c r="C8" s="115"/>
      <c r="D8" s="116"/>
      <c r="E8" s="116"/>
      <c r="F8" s="116"/>
      <c r="G8" s="116"/>
      <c r="H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customFormat="false" ht="15.75" hidden="false" customHeight="false" outlineLevel="0" collapsed="false">
      <c r="A9" s="18" t="s">
        <v>10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5.75" hidden="false" customHeight="false" outlineLevel="0" collapsed="false">
      <c r="A11" s="20"/>
      <c r="B11" s="117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4" hidden="false" customHeight="true" outlineLevel="0" collapsed="false">
      <c r="A13" s="118" t="s">
        <v>104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5.75" hidden="false" customHeight="true" outlineLevel="0" collapsed="false">
      <c r="A14" s="36" t="s">
        <v>10</v>
      </c>
      <c r="B14" s="36" t="s">
        <v>11</v>
      </c>
      <c r="C14" s="36" t="s">
        <v>105</v>
      </c>
      <c r="D14" s="37" t="s">
        <v>18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</row>
    <row r="15" customFormat="false" ht="42.75" hidden="false" customHeight="true" outlineLevel="0" collapsed="false">
      <c r="A15" s="36"/>
      <c r="B15" s="36"/>
      <c r="C15" s="36"/>
      <c r="D15" s="37" t="s">
        <v>22</v>
      </c>
      <c r="E15" s="37"/>
      <c r="F15" s="37"/>
      <c r="G15" s="37"/>
      <c r="H15" s="37"/>
      <c r="I15" s="37"/>
      <c r="J15" s="37"/>
      <c r="K15" s="37"/>
      <c r="L15" s="37"/>
      <c r="M15" s="37"/>
      <c r="N15" s="37" t="s">
        <v>106</v>
      </c>
      <c r="O15" s="37"/>
      <c r="P15" s="37"/>
      <c r="Q15" s="37"/>
      <c r="R15" s="37"/>
      <c r="S15" s="37"/>
      <c r="T15" s="37"/>
      <c r="U15" s="37"/>
      <c r="V15" s="37"/>
      <c r="W15" s="37"/>
    </row>
    <row r="16" customFormat="false" ht="15.75" hidden="false" customHeight="true" outlineLevel="0" collapsed="false">
      <c r="A16" s="36"/>
      <c r="B16" s="36"/>
      <c r="C16" s="36"/>
      <c r="D16" s="37" t="s">
        <v>32</v>
      </c>
      <c r="E16" s="37"/>
      <c r="F16" s="37"/>
      <c r="G16" s="37"/>
      <c r="H16" s="37"/>
      <c r="I16" s="37" t="s">
        <v>33</v>
      </c>
      <c r="J16" s="37"/>
      <c r="K16" s="37"/>
      <c r="L16" s="37"/>
      <c r="M16" s="37"/>
      <c r="N16" s="37" t="s">
        <v>32</v>
      </c>
      <c r="O16" s="37"/>
      <c r="P16" s="37"/>
      <c r="Q16" s="37"/>
      <c r="R16" s="37"/>
      <c r="S16" s="37" t="s">
        <v>33</v>
      </c>
      <c r="T16" s="37"/>
      <c r="U16" s="37"/>
      <c r="V16" s="37"/>
      <c r="W16" s="37"/>
    </row>
    <row r="17" customFormat="false" ht="184.5" hidden="false" customHeight="true" outlineLevel="0" collapsed="false">
      <c r="A17" s="36"/>
      <c r="B17" s="36"/>
      <c r="C17" s="36"/>
      <c r="D17" s="119" t="s">
        <v>107</v>
      </c>
      <c r="E17" s="119" t="s">
        <v>108</v>
      </c>
      <c r="F17" s="119" t="s">
        <v>109</v>
      </c>
      <c r="G17" s="119" t="s">
        <v>110</v>
      </c>
      <c r="H17" s="119" t="s">
        <v>111</v>
      </c>
      <c r="I17" s="119" t="s">
        <v>112</v>
      </c>
      <c r="J17" s="119" t="s">
        <v>108</v>
      </c>
      <c r="K17" s="119" t="s">
        <v>109</v>
      </c>
      <c r="L17" s="119" t="s">
        <v>110</v>
      </c>
      <c r="M17" s="119" t="s">
        <v>111</v>
      </c>
      <c r="N17" s="119" t="s">
        <v>107</v>
      </c>
      <c r="O17" s="119" t="s">
        <v>108</v>
      </c>
      <c r="P17" s="119" t="s">
        <v>109</v>
      </c>
      <c r="Q17" s="119" t="s">
        <v>110</v>
      </c>
      <c r="R17" s="119" t="s">
        <v>111</v>
      </c>
      <c r="S17" s="119" t="s">
        <v>112</v>
      </c>
      <c r="T17" s="119" t="s">
        <v>108</v>
      </c>
      <c r="U17" s="119" t="s">
        <v>109</v>
      </c>
      <c r="V17" s="119" t="s">
        <v>110</v>
      </c>
      <c r="W17" s="119" t="s">
        <v>111</v>
      </c>
    </row>
    <row r="18" customFormat="false" ht="26.25" hidden="false" customHeight="true" outlineLevel="0" collapsed="false">
      <c r="A18" s="120" t="n">
        <v>1</v>
      </c>
      <c r="B18" s="120" t="n">
        <v>2</v>
      </c>
      <c r="C18" s="120" t="n">
        <v>3</v>
      </c>
      <c r="D18" s="120" t="n">
        <v>4</v>
      </c>
      <c r="E18" s="120" t="n">
        <v>5</v>
      </c>
      <c r="F18" s="120" t="n">
        <v>6</v>
      </c>
      <c r="G18" s="120" t="n">
        <v>7</v>
      </c>
      <c r="H18" s="120" t="n">
        <v>8</v>
      </c>
      <c r="I18" s="120" t="n">
        <v>9</v>
      </c>
      <c r="J18" s="120" t="n">
        <v>10</v>
      </c>
      <c r="K18" s="120" t="n">
        <v>11</v>
      </c>
      <c r="L18" s="120" t="n">
        <v>12</v>
      </c>
      <c r="M18" s="120" t="n">
        <v>13</v>
      </c>
      <c r="N18" s="120" t="n">
        <v>14</v>
      </c>
      <c r="O18" s="120" t="n">
        <v>15</v>
      </c>
      <c r="P18" s="120" t="n">
        <v>16</v>
      </c>
      <c r="Q18" s="120" t="n">
        <v>17</v>
      </c>
      <c r="R18" s="120" t="n">
        <v>18</v>
      </c>
      <c r="S18" s="120" t="n">
        <v>19</v>
      </c>
      <c r="T18" s="120" t="n">
        <v>20</v>
      </c>
      <c r="U18" s="120" t="n">
        <v>21</v>
      </c>
      <c r="V18" s="120" t="n">
        <v>22</v>
      </c>
      <c r="W18" s="120" t="n">
        <v>23</v>
      </c>
    </row>
    <row r="19" customFormat="false" ht="16.5" hidden="false" customHeight="false" outlineLevel="0" collapsed="false">
      <c r="A19" s="121"/>
      <c r="B19" s="122" t="s">
        <v>34</v>
      </c>
      <c r="C19" s="123"/>
      <c r="D19" s="124" t="n">
        <f aca="false">D20+D21+D30</f>
        <v>23.5176242</v>
      </c>
      <c r="E19" s="124" t="n">
        <f aca="false">E20+E21+E30</f>
        <v>0</v>
      </c>
      <c r="F19" s="124" t="n">
        <f aca="false">F20+F21+F30</f>
        <v>0</v>
      </c>
      <c r="G19" s="124" t="n">
        <f aca="false">G20+G21+G30</f>
        <v>23.5176242</v>
      </c>
      <c r="H19" s="124" t="n">
        <f aca="false">H20+H21+H30</f>
        <v>0</v>
      </c>
      <c r="I19" s="124" t="n">
        <f aca="false">I20+I21+I30</f>
        <v>1.008213004</v>
      </c>
      <c r="J19" s="124" t="n">
        <f aca="false">J20+J21+J30</f>
        <v>0</v>
      </c>
      <c r="K19" s="124" t="n">
        <f aca="false">K20+K21+K30</f>
        <v>0</v>
      </c>
      <c r="L19" s="124" t="n">
        <f aca="false">L20+L21+L30</f>
        <v>1.008213004</v>
      </c>
      <c r="M19" s="124" t="n">
        <f aca="false">M20+M21+M30</f>
        <v>0</v>
      </c>
      <c r="N19" s="124" t="n">
        <f aca="false">N20+N21+N30</f>
        <v>1.00772</v>
      </c>
      <c r="O19" s="124" t="n">
        <f aca="false">O20+O21+O30</f>
        <v>0</v>
      </c>
      <c r="P19" s="124" t="n">
        <f aca="false">P20+P21+P30</f>
        <v>0</v>
      </c>
      <c r="Q19" s="124" t="n">
        <f aca="false">Q20+Q21+Q30</f>
        <v>1.00772</v>
      </c>
      <c r="R19" s="124" t="n">
        <f aca="false">R20+R21+R30</f>
        <v>0</v>
      </c>
      <c r="S19" s="124" t="n">
        <f aca="false">S20+S21+S30</f>
        <v>1.008213004</v>
      </c>
      <c r="T19" s="124" t="n">
        <f aca="false">T20+T21+T30</f>
        <v>0</v>
      </c>
      <c r="U19" s="124" t="n">
        <f aca="false">U20+U21+U30</f>
        <v>0</v>
      </c>
      <c r="V19" s="124" t="n">
        <f aca="false">V20+V21+V30</f>
        <v>1.008213004</v>
      </c>
      <c r="W19" s="124" t="n">
        <f aca="false">W20+W21+W30</f>
        <v>0</v>
      </c>
    </row>
    <row r="20" customFormat="false" ht="31.5" hidden="false" customHeight="true" outlineLevel="0" collapsed="false">
      <c r="A20" s="125" t="s">
        <v>37</v>
      </c>
      <c r="B20" s="122" t="s">
        <v>38</v>
      </c>
      <c r="C20" s="123"/>
      <c r="D20" s="126" t="n">
        <v>0</v>
      </c>
      <c r="E20" s="126" t="n">
        <v>0</v>
      </c>
      <c r="F20" s="126" t="n">
        <v>0</v>
      </c>
      <c r="G20" s="124" t="n">
        <f aca="false">D20</f>
        <v>0</v>
      </c>
      <c r="H20" s="126" t="n">
        <v>0</v>
      </c>
      <c r="I20" s="124" t="n">
        <f aca="false">'10 Квартал финансирование'!L22</f>
        <v>0</v>
      </c>
      <c r="J20" s="126" t="n">
        <v>0</v>
      </c>
      <c r="K20" s="126" t="n">
        <v>0</v>
      </c>
      <c r="L20" s="126" t="n">
        <v>0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0</v>
      </c>
      <c r="S20" s="126" t="n">
        <v>0</v>
      </c>
      <c r="T20" s="126" t="n">
        <v>0</v>
      </c>
      <c r="U20" s="126" t="n">
        <v>0</v>
      </c>
      <c r="V20" s="126" t="n">
        <v>0</v>
      </c>
      <c r="W20" s="126" t="n">
        <v>0</v>
      </c>
    </row>
    <row r="21" customFormat="false" ht="33" hidden="false" customHeight="false" outlineLevel="0" collapsed="false">
      <c r="A21" s="127" t="s">
        <v>48</v>
      </c>
      <c r="B21" s="128" t="s">
        <v>49</v>
      </c>
      <c r="C21" s="129"/>
      <c r="D21" s="130" t="n">
        <f aca="false">D22+D28+D24+D29</f>
        <v>13.872179086016</v>
      </c>
      <c r="E21" s="130" t="n">
        <f aca="false">E22+E28+E24+E29</f>
        <v>0</v>
      </c>
      <c r="F21" s="130" t="n">
        <f aca="false">F22+F28+F24+F29</f>
        <v>0</v>
      </c>
      <c r="G21" s="130" t="n">
        <f aca="false">G22+G28+G24+G29</f>
        <v>13.872179086016</v>
      </c>
      <c r="H21" s="130" t="n">
        <f aca="false">H22+H28+H24+H29</f>
        <v>0</v>
      </c>
      <c r="I21" s="130" t="n">
        <f aca="false">I22+I28+I24+I29</f>
        <v>0</v>
      </c>
      <c r="J21" s="130" t="n">
        <f aca="false">J22+J28+J24+J29</f>
        <v>0</v>
      </c>
      <c r="K21" s="130" t="n">
        <f aca="false">K22+K28+K24+K29</f>
        <v>0</v>
      </c>
      <c r="L21" s="130" t="n">
        <f aca="false">L22+L28+L24+L29</f>
        <v>0</v>
      </c>
      <c r="M21" s="130" t="n">
        <f aca="false">M22+M28+M24+M29</f>
        <v>0</v>
      </c>
      <c r="N21" s="130" t="n">
        <f aca="false">N22+N28+N24+N29</f>
        <v>0</v>
      </c>
      <c r="O21" s="130" t="n">
        <f aca="false">O22+O28+O24+O29</f>
        <v>0</v>
      </c>
      <c r="P21" s="130" t="n">
        <f aca="false">P22+P28+P24+P29</f>
        <v>0</v>
      </c>
      <c r="Q21" s="130" t="n">
        <f aca="false">Q22+Q28+Q24+Q29</f>
        <v>0</v>
      </c>
      <c r="R21" s="130" t="n">
        <f aca="false">R22+R28+R24+R29</f>
        <v>0</v>
      </c>
      <c r="S21" s="130" t="n">
        <f aca="false">S22+S28+S24+S29</f>
        <v>0</v>
      </c>
      <c r="T21" s="130" t="n">
        <f aca="false">T22+T28+T24+T29</f>
        <v>0</v>
      </c>
      <c r="U21" s="130" t="n">
        <f aca="false">U22+U28+U24+U29</f>
        <v>0</v>
      </c>
      <c r="V21" s="130" t="n">
        <f aca="false">V22+V28+V24+V29</f>
        <v>0</v>
      </c>
      <c r="W21" s="130" t="n">
        <f aca="false">W22+W28+W24+W29</f>
        <v>0</v>
      </c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</row>
    <row r="22" customFormat="false" ht="16.5" hidden="false" customHeight="false" outlineLevel="0" collapsed="false">
      <c r="A22" s="132" t="s">
        <v>113</v>
      </c>
      <c r="B22" s="122" t="s">
        <v>51</v>
      </c>
      <c r="C22" s="133"/>
      <c r="D22" s="126" t="n">
        <f aca="false">D23</f>
        <v>12.8741186</v>
      </c>
      <c r="E22" s="126" t="n">
        <f aca="false">E23</f>
        <v>0</v>
      </c>
      <c r="F22" s="126" t="n">
        <f aca="false">F23</f>
        <v>0</v>
      </c>
      <c r="G22" s="124" t="n">
        <f aca="false">D22</f>
        <v>12.8741186</v>
      </c>
      <c r="H22" s="126" t="n">
        <f aca="false">H23</f>
        <v>0</v>
      </c>
      <c r="I22" s="126" t="n">
        <f aca="false">I23</f>
        <v>0</v>
      </c>
      <c r="J22" s="126" t="n">
        <f aca="false">J23</f>
        <v>0</v>
      </c>
      <c r="K22" s="126" t="n">
        <f aca="false">K23</f>
        <v>0</v>
      </c>
      <c r="L22" s="126" t="n">
        <f aca="false">L23</f>
        <v>0</v>
      </c>
      <c r="M22" s="126" t="n">
        <f aca="false">M23</f>
        <v>0</v>
      </c>
      <c r="N22" s="126" t="n">
        <f aca="false">N23</f>
        <v>0</v>
      </c>
      <c r="O22" s="126" t="n">
        <f aca="false">O23</f>
        <v>0</v>
      </c>
      <c r="P22" s="126" t="n">
        <f aca="false">P23</f>
        <v>0</v>
      </c>
      <c r="Q22" s="126" t="n">
        <f aca="false">Q23</f>
        <v>0</v>
      </c>
      <c r="R22" s="126" t="n">
        <f aca="false">R23</f>
        <v>0</v>
      </c>
      <c r="S22" s="126" t="n">
        <f aca="false">S23</f>
        <v>0</v>
      </c>
      <c r="T22" s="126" t="n">
        <f aca="false">T23</f>
        <v>0</v>
      </c>
      <c r="U22" s="126" t="n">
        <f aca="false">U23</f>
        <v>0</v>
      </c>
      <c r="V22" s="126" t="n">
        <f aca="false">V23</f>
        <v>0</v>
      </c>
      <c r="W22" s="126" t="n">
        <f aca="false">W23</f>
        <v>0</v>
      </c>
    </row>
    <row r="23" customFormat="false" ht="16.5" hidden="false" customHeight="false" outlineLevel="0" collapsed="false">
      <c r="A23" s="134" t="s">
        <v>55</v>
      </c>
      <c r="B23" s="135" t="s">
        <v>53</v>
      </c>
      <c r="C23" s="133"/>
      <c r="D23" s="136" t="n">
        <f aca="false">'10 Квартал финансирование'!E33</f>
        <v>12.8741186</v>
      </c>
      <c r="E23" s="136" t="n">
        <v>0</v>
      </c>
      <c r="F23" s="136" t="n">
        <v>0</v>
      </c>
      <c r="G23" s="124" t="n">
        <f aca="false">D23</f>
        <v>12.8741186</v>
      </c>
      <c r="H23" s="136" t="n">
        <f aca="false">H28</f>
        <v>0</v>
      </c>
      <c r="I23" s="136" t="n">
        <f aca="false">J23+K23+L23+M23</f>
        <v>0</v>
      </c>
      <c r="J23" s="136" t="n">
        <f aca="false">J28</f>
        <v>0</v>
      </c>
      <c r="K23" s="136" t="n">
        <f aca="false">K28</f>
        <v>0</v>
      </c>
      <c r="L23" s="136" t="n">
        <f aca="false">V23</f>
        <v>0</v>
      </c>
      <c r="M23" s="136" t="n">
        <f aca="false">M28</f>
        <v>0</v>
      </c>
      <c r="N23" s="136" t="n">
        <f aca="false">'10 Квартал финансирование'!M33</f>
        <v>0</v>
      </c>
      <c r="O23" s="136" t="n">
        <f aca="false">O28</f>
        <v>0</v>
      </c>
      <c r="P23" s="136" t="n">
        <f aca="false">P28</f>
        <v>0</v>
      </c>
      <c r="Q23" s="136" t="n">
        <f aca="false">N23</f>
        <v>0</v>
      </c>
      <c r="R23" s="136" t="n">
        <f aca="false">R28</f>
        <v>0</v>
      </c>
      <c r="S23" s="136" t="n">
        <v>0</v>
      </c>
      <c r="T23" s="136" t="n">
        <f aca="false">T28</f>
        <v>0</v>
      </c>
      <c r="U23" s="136" t="n">
        <f aca="false">U28</f>
        <v>0</v>
      </c>
      <c r="V23" s="136" t="n">
        <v>0</v>
      </c>
      <c r="W23" s="136" t="n">
        <f aca="false">W28</f>
        <v>0</v>
      </c>
    </row>
    <row r="24" customFormat="false" ht="16.5" hidden="false" customHeight="false" outlineLevel="0" collapsed="false">
      <c r="A24" s="127" t="s">
        <v>56</v>
      </c>
      <c r="B24" s="122" t="s">
        <v>57</v>
      </c>
      <c r="C24" s="133"/>
      <c r="D24" s="126" t="n">
        <f aca="false">SUM(D25:D27)</f>
        <v>0.998060486016</v>
      </c>
      <c r="E24" s="126" t="n">
        <f aca="false">SUM(E25:E27)</f>
        <v>0</v>
      </c>
      <c r="F24" s="126" t="n">
        <f aca="false">SUM(F25:F27)</f>
        <v>0</v>
      </c>
      <c r="G24" s="126" t="n">
        <f aca="false">SUM(G25:G27)</f>
        <v>0.998060486016</v>
      </c>
      <c r="H24" s="126" t="n">
        <f aca="false">SUM(H25:H27)</f>
        <v>0</v>
      </c>
      <c r="I24" s="126" t="n">
        <f aca="false">J24+K24+L24+M24</f>
        <v>0</v>
      </c>
      <c r="J24" s="126" t="n">
        <f aca="false">SUM(J25:J27)</f>
        <v>0</v>
      </c>
      <c r="K24" s="126" t="n">
        <f aca="false">SUM(K25:K27)</f>
        <v>0</v>
      </c>
      <c r="L24" s="126" t="n">
        <f aca="false">SUM(L25:L27)</f>
        <v>0</v>
      </c>
      <c r="M24" s="126" t="n">
        <f aca="false">SUM(M25:M27)</f>
        <v>0</v>
      </c>
      <c r="N24" s="126" t="n">
        <f aca="false">SUM(N25:N27)</f>
        <v>0</v>
      </c>
      <c r="O24" s="126" t="n">
        <f aca="false">SUM(O25:O27)</f>
        <v>0</v>
      </c>
      <c r="P24" s="126" t="n">
        <f aca="false">SUM(P25:P27)</f>
        <v>0</v>
      </c>
      <c r="Q24" s="126" t="n">
        <f aca="false">SUM(Q25:Q27)</f>
        <v>0</v>
      </c>
      <c r="R24" s="126" t="n">
        <f aca="false">SUM(R25:R27)</f>
        <v>0</v>
      </c>
      <c r="S24" s="126" t="n">
        <f aca="false">SUM(S25:S27)</f>
        <v>0</v>
      </c>
      <c r="T24" s="126" t="n">
        <f aca="false">SUM(T25:T27)</f>
        <v>0</v>
      </c>
      <c r="U24" s="126" t="n">
        <f aca="false">SUM(U25:U27)</f>
        <v>0</v>
      </c>
      <c r="V24" s="126" t="n">
        <f aca="false">SUM(V25:V27)</f>
        <v>0</v>
      </c>
      <c r="W24" s="126" t="n">
        <f aca="false">SUM(W25:W27)</f>
        <v>0</v>
      </c>
    </row>
    <row r="25" customFormat="false" ht="16.5" hidden="false" customHeight="false" outlineLevel="0" collapsed="false">
      <c r="A25" s="137" t="s">
        <v>58</v>
      </c>
      <c r="B25" s="72" t="s">
        <v>59</v>
      </c>
      <c r="C25" s="133"/>
      <c r="D25" s="136" t="n">
        <f aca="false">'10 Квартал финансирование'!E36</f>
        <v>0.357937918656</v>
      </c>
      <c r="E25" s="136" t="n">
        <v>0</v>
      </c>
      <c r="F25" s="136" t="n">
        <v>0</v>
      </c>
      <c r="G25" s="124" t="n">
        <f aca="false">D25</f>
        <v>0.357937918656</v>
      </c>
      <c r="H25" s="136" t="n">
        <v>0</v>
      </c>
      <c r="I25" s="136" t="n">
        <f aca="false">J25+K25+L25+M25</f>
        <v>0</v>
      </c>
      <c r="J25" s="136" t="n">
        <v>0</v>
      </c>
      <c r="K25" s="136" t="n">
        <v>0</v>
      </c>
      <c r="L25" s="136" t="n">
        <f aca="false">V25</f>
        <v>0</v>
      </c>
      <c r="M25" s="136" t="n">
        <v>0</v>
      </c>
      <c r="N25" s="136" t="n">
        <f aca="false">Q25+R25</f>
        <v>0</v>
      </c>
      <c r="O25" s="136" t="n">
        <v>0</v>
      </c>
      <c r="P25" s="136" t="n">
        <v>0</v>
      </c>
      <c r="Q25" s="136" t="n">
        <v>0</v>
      </c>
      <c r="R25" s="136" t="n">
        <v>0</v>
      </c>
      <c r="S25" s="136" t="n">
        <f aca="false">V25+W25</f>
        <v>0</v>
      </c>
      <c r="T25" s="136" t="n">
        <v>0</v>
      </c>
      <c r="U25" s="136" t="n">
        <v>0</v>
      </c>
      <c r="V25" s="136" t="n">
        <v>0</v>
      </c>
      <c r="W25" s="136" t="n">
        <v>0</v>
      </c>
    </row>
    <row r="26" customFormat="false" ht="16.5" hidden="false" customHeight="false" outlineLevel="0" collapsed="false">
      <c r="A26" s="137" t="s">
        <v>61</v>
      </c>
      <c r="B26" s="72" t="s">
        <v>62</v>
      </c>
      <c r="C26" s="133"/>
      <c r="D26" s="136" t="n">
        <f aca="false">'10 Квартал финансирование'!E37</f>
        <v>0.28258256736</v>
      </c>
      <c r="E26" s="136" t="n">
        <v>0</v>
      </c>
      <c r="F26" s="136" t="n">
        <v>0</v>
      </c>
      <c r="G26" s="124" t="n">
        <f aca="false">D26</f>
        <v>0.28258256736</v>
      </c>
      <c r="H26" s="136" t="n">
        <v>0</v>
      </c>
      <c r="I26" s="136" t="n">
        <f aca="false">J26+K26+L26+M26</f>
        <v>0</v>
      </c>
      <c r="J26" s="136" t="n">
        <v>0</v>
      </c>
      <c r="K26" s="136" t="n">
        <v>0</v>
      </c>
      <c r="L26" s="136" t="n">
        <f aca="false">V26</f>
        <v>0</v>
      </c>
      <c r="M26" s="136" t="n">
        <v>0</v>
      </c>
      <c r="N26" s="136" t="n">
        <f aca="false">Q26+R26</f>
        <v>0</v>
      </c>
      <c r="O26" s="136" t="n">
        <v>0</v>
      </c>
      <c r="P26" s="136" t="n">
        <v>0</v>
      </c>
      <c r="Q26" s="136" t="n">
        <v>0</v>
      </c>
      <c r="R26" s="136" t="n">
        <v>0</v>
      </c>
      <c r="S26" s="136" t="n">
        <f aca="false">V26+W26</f>
        <v>0</v>
      </c>
      <c r="T26" s="136" t="n">
        <v>0</v>
      </c>
      <c r="U26" s="136" t="n">
        <v>0</v>
      </c>
      <c r="V26" s="136" t="n">
        <v>0</v>
      </c>
      <c r="W26" s="136" t="n">
        <v>0</v>
      </c>
    </row>
    <row r="27" customFormat="false" ht="16.5" hidden="false" customHeight="false" outlineLevel="0" collapsed="false">
      <c r="A27" s="137" t="s">
        <v>114</v>
      </c>
      <c r="B27" s="58" t="s">
        <v>64</v>
      </c>
      <c r="C27" s="133"/>
      <c r="D27" s="136" t="n">
        <f aca="false">'10 Квартал финансирование'!E38</f>
        <v>0.35754</v>
      </c>
      <c r="E27" s="136" t="n">
        <v>0</v>
      </c>
      <c r="F27" s="136" t="n">
        <v>0</v>
      </c>
      <c r="G27" s="124" t="n">
        <f aca="false">D27</f>
        <v>0.35754</v>
      </c>
      <c r="H27" s="136" t="n">
        <v>0</v>
      </c>
      <c r="I27" s="136" t="n">
        <f aca="false">J27+K27+L27+M27</f>
        <v>0</v>
      </c>
      <c r="J27" s="136" t="n">
        <v>0</v>
      </c>
      <c r="K27" s="136" t="n">
        <v>0</v>
      </c>
      <c r="L27" s="136" t="n">
        <f aca="false">V27</f>
        <v>0</v>
      </c>
      <c r="M27" s="136" t="n">
        <v>0</v>
      </c>
      <c r="N27" s="136" t="n">
        <f aca="false">Q27+R27</f>
        <v>0</v>
      </c>
      <c r="O27" s="136" t="n">
        <v>0</v>
      </c>
      <c r="P27" s="136" t="n">
        <v>0</v>
      </c>
      <c r="Q27" s="136" t="n">
        <f aca="false">'10 Квартал финансирование'!M38</f>
        <v>0</v>
      </c>
      <c r="R27" s="136" t="n">
        <v>0</v>
      </c>
      <c r="S27" s="136" t="n">
        <f aca="false">V27+W27</f>
        <v>0</v>
      </c>
      <c r="T27" s="136" t="n">
        <v>0</v>
      </c>
      <c r="U27" s="136" t="n">
        <v>0</v>
      </c>
      <c r="V27" s="136" t="n">
        <v>0</v>
      </c>
      <c r="W27" s="136" t="n">
        <v>0</v>
      </c>
    </row>
    <row r="28" customFormat="false" ht="33" hidden="false" customHeight="false" outlineLevel="0" collapsed="false">
      <c r="A28" s="127" t="s">
        <v>115</v>
      </c>
      <c r="B28" s="122" t="s">
        <v>66</v>
      </c>
      <c r="C28" s="133"/>
      <c r="D28" s="126" t="n">
        <v>0</v>
      </c>
      <c r="E28" s="126" t="n">
        <v>0</v>
      </c>
      <c r="F28" s="126" t="n">
        <v>0</v>
      </c>
      <c r="G28" s="124" t="n">
        <f aca="false">D28</f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0</v>
      </c>
      <c r="O28" s="126" t="n">
        <v>0</v>
      </c>
      <c r="P28" s="126" t="n">
        <v>0</v>
      </c>
      <c r="Q28" s="126" t="n">
        <v>0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</row>
    <row r="29" customFormat="false" ht="33" hidden="false" customHeight="false" outlineLevel="0" collapsed="false">
      <c r="A29" s="127" t="s">
        <v>116</v>
      </c>
      <c r="B29" s="122" t="s">
        <v>73</v>
      </c>
      <c r="C29" s="129"/>
      <c r="D29" s="130" t="n">
        <v>0</v>
      </c>
      <c r="E29" s="130" t="n">
        <v>0</v>
      </c>
      <c r="F29" s="130" t="n">
        <v>0</v>
      </c>
      <c r="G29" s="124" t="n">
        <f aca="false">D29</f>
        <v>0</v>
      </c>
      <c r="H29" s="130" t="n">
        <v>0</v>
      </c>
      <c r="I29" s="130" t="n">
        <v>0</v>
      </c>
      <c r="J29" s="130" t="n">
        <v>0</v>
      </c>
      <c r="K29" s="130" t="n">
        <v>0</v>
      </c>
      <c r="L29" s="130" t="n">
        <v>0</v>
      </c>
      <c r="M29" s="130" t="n">
        <v>0</v>
      </c>
      <c r="N29" s="130" t="n">
        <v>0</v>
      </c>
      <c r="O29" s="130" t="n">
        <v>0</v>
      </c>
      <c r="P29" s="130" t="n">
        <v>0</v>
      </c>
      <c r="Q29" s="130" t="n">
        <v>0</v>
      </c>
      <c r="R29" s="130" t="n">
        <v>0</v>
      </c>
      <c r="S29" s="130" t="n">
        <v>0</v>
      </c>
      <c r="T29" s="130" t="n">
        <v>0</v>
      </c>
      <c r="U29" s="130" t="n">
        <v>0</v>
      </c>
      <c r="V29" s="130" t="n">
        <v>0</v>
      </c>
      <c r="W29" s="130" t="n">
        <v>0</v>
      </c>
    </row>
    <row r="30" customFormat="false" ht="24.75" hidden="false" customHeight="true" outlineLevel="0" collapsed="false">
      <c r="A30" s="138" t="s">
        <v>85</v>
      </c>
      <c r="B30" s="139" t="s">
        <v>86</v>
      </c>
      <c r="C30" s="129"/>
      <c r="D30" s="130" t="n">
        <f aca="false">SUM(D31:D34)</f>
        <v>9.645445113984</v>
      </c>
      <c r="E30" s="130" t="n">
        <f aca="false">SUM(E31:E33)</f>
        <v>0</v>
      </c>
      <c r="F30" s="130" t="n">
        <f aca="false">SUM(F31:F33)</f>
        <v>0</v>
      </c>
      <c r="G30" s="124" t="n">
        <f aca="false">D30</f>
        <v>9.645445113984</v>
      </c>
      <c r="H30" s="130" t="n">
        <f aca="false">SUM(H31:H33)</f>
        <v>0</v>
      </c>
      <c r="I30" s="140" t="n">
        <f aca="false">SUM(I31:I34)</f>
        <v>1.008213004</v>
      </c>
      <c r="J30" s="130" t="n">
        <f aca="false">SUM(J31:J33)</f>
        <v>0</v>
      </c>
      <c r="K30" s="130" t="n">
        <f aca="false">SUM(K31:K33)</f>
        <v>0</v>
      </c>
      <c r="L30" s="130" t="n">
        <f aca="false">SUM(L31:L34)</f>
        <v>1.008213004</v>
      </c>
      <c r="M30" s="130" t="n">
        <f aca="false">SUM(M31:M33)</f>
        <v>0</v>
      </c>
      <c r="N30" s="130" t="n">
        <f aca="false">SUM(N31:N33)</f>
        <v>1.00772</v>
      </c>
      <c r="O30" s="130" t="n">
        <f aca="false">SUM(O31:O33)</f>
        <v>0</v>
      </c>
      <c r="P30" s="130" t="n">
        <f aca="false">SUM(P31:P33)</f>
        <v>0</v>
      </c>
      <c r="Q30" s="130" t="n">
        <f aca="false">SUM(Q31:Q33)</f>
        <v>1.00772</v>
      </c>
      <c r="R30" s="130" t="n">
        <f aca="false">SUM(R31:R33)</f>
        <v>0</v>
      </c>
      <c r="S30" s="130" t="n">
        <f aca="false">SUM(S31:S34)</f>
        <v>1.008213004</v>
      </c>
      <c r="T30" s="130" t="n">
        <f aca="false">SUM(T31:T33)</f>
        <v>0</v>
      </c>
      <c r="U30" s="141" t="n">
        <f aca="false">SUM(U31:U33)</f>
        <v>0</v>
      </c>
      <c r="V30" s="126" t="n">
        <f aca="false">SUM(V31:V34)</f>
        <v>1.008213004</v>
      </c>
      <c r="W30" s="142" t="n">
        <f aca="false">SUM(W31:W33)</f>
        <v>0</v>
      </c>
    </row>
    <row r="31" customFormat="false" ht="28.5" hidden="false" customHeight="true" outlineLevel="0" collapsed="false">
      <c r="A31" s="121" t="s">
        <v>117</v>
      </c>
      <c r="B31" s="143" t="s">
        <v>88</v>
      </c>
      <c r="C31" s="144"/>
      <c r="D31" s="145" t="n">
        <f aca="false">'10 Квартал финансирование'!E58</f>
        <v>9.102645113984</v>
      </c>
      <c r="E31" s="145" t="n">
        <v>0</v>
      </c>
      <c r="F31" s="145" t="n">
        <v>0</v>
      </c>
      <c r="G31" s="124" t="n">
        <f aca="false">D31</f>
        <v>9.102645113984</v>
      </c>
      <c r="H31" s="146" t="n">
        <v>0</v>
      </c>
      <c r="I31" s="136" t="n">
        <f aca="false">J31+K31+L31+M31</f>
        <v>0</v>
      </c>
      <c r="J31" s="145" t="n">
        <v>0</v>
      </c>
      <c r="K31" s="145" t="n">
        <v>0</v>
      </c>
      <c r="L31" s="145" t="n">
        <f aca="false">'10 Квартал финансирование'!L58</f>
        <v>0</v>
      </c>
      <c r="M31" s="145" t="n">
        <v>0</v>
      </c>
      <c r="N31" s="145" t="n">
        <f aca="false">Q31+R31</f>
        <v>1.00772</v>
      </c>
      <c r="O31" s="145" t="n">
        <v>0</v>
      </c>
      <c r="P31" s="145" t="n">
        <v>0</v>
      </c>
      <c r="Q31" s="145" t="n">
        <f aca="false">'10 Квартал финансирование'!M58</f>
        <v>1.00772</v>
      </c>
      <c r="R31" s="145" t="n">
        <v>0</v>
      </c>
      <c r="S31" s="145" t="n">
        <f aca="false">V31+W31</f>
        <v>0</v>
      </c>
      <c r="T31" s="147" t="n">
        <v>0</v>
      </c>
      <c r="U31" s="147" t="n">
        <v>0</v>
      </c>
      <c r="V31" s="145" t="n">
        <f aca="false">'10 Квартал финансирование'!T58</f>
        <v>0</v>
      </c>
      <c r="W31" s="136" t="n">
        <v>0</v>
      </c>
    </row>
    <row r="32" customFormat="false" ht="26.25" hidden="false" customHeight="true" outlineLevel="0" collapsed="false">
      <c r="A32" s="121" t="s">
        <v>118</v>
      </c>
      <c r="B32" s="143" t="s">
        <v>91</v>
      </c>
      <c r="C32" s="133"/>
      <c r="D32" s="145" t="n">
        <f aca="false">'10 Квартал финансирование'!E59</f>
        <v>0.5428</v>
      </c>
      <c r="E32" s="145" t="n">
        <v>0</v>
      </c>
      <c r="F32" s="145" t="n">
        <v>0</v>
      </c>
      <c r="G32" s="124" t="n">
        <f aca="false">D32</f>
        <v>0.5428</v>
      </c>
      <c r="H32" s="148" t="n">
        <v>0</v>
      </c>
      <c r="I32" s="136" t="n">
        <f aca="false">J32+K32+L32+M32</f>
        <v>0</v>
      </c>
      <c r="J32" s="145" t="n">
        <v>0</v>
      </c>
      <c r="K32" s="145" t="n">
        <v>0</v>
      </c>
      <c r="L32" s="136" t="n">
        <f aca="false">V32</f>
        <v>0</v>
      </c>
      <c r="M32" s="145" t="n">
        <v>0</v>
      </c>
      <c r="N32" s="136" t="n">
        <f aca="false">Q32+R32</f>
        <v>0</v>
      </c>
      <c r="O32" s="145" t="n">
        <v>0</v>
      </c>
      <c r="P32" s="145" t="n">
        <v>0</v>
      </c>
      <c r="Q32" s="145" t="n">
        <f aca="false">'10 Квартал финансирование'!M59</f>
        <v>0</v>
      </c>
      <c r="R32" s="145" t="n">
        <v>0</v>
      </c>
      <c r="S32" s="145" t="n">
        <f aca="false">V32+W32</f>
        <v>0</v>
      </c>
      <c r="T32" s="147" t="n">
        <v>0</v>
      </c>
      <c r="U32" s="147" t="n">
        <v>0</v>
      </c>
      <c r="V32" s="145" t="n">
        <v>0</v>
      </c>
      <c r="W32" s="136" t="n">
        <v>0</v>
      </c>
    </row>
    <row r="33" customFormat="false" ht="27.75" hidden="false" customHeight="true" outlineLevel="0" collapsed="false">
      <c r="A33" s="121" t="s">
        <v>119</v>
      </c>
      <c r="B33" s="143" t="s">
        <v>93</v>
      </c>
      <c r="C33" s="133"/>
      <c r="D33" s="136" t="n">
        <f aca="false">G33+H33</f>
        <v>0</v>
      </c>
      <c r="E33" s="145" t="n">
        <v>0</v>
      </c>
      <c r="F33" s="145" t="n">
        <v>0</v>
      </c>
      <c r="G33" s="124" t="n">
        <v>0</v>
      </c>
      <c r="H33" s="148" t="n">
        <v>0</v>
      </c>
      <c r="I33" s="136" t="n">
        <f aca="false">J33+K33+L33+M33</f>
        <v>0</v>
      </c>
      <c r="J33" s="145" t="n">
        <v>0</v>
      </c>
      <c r="K33" s="145" t="n">
        <v>0</v>
      </c>
      <c r="L33" s="136" t="n">
        <v>0</v>
      </c>
      <c r="M33" s="145" t="n">
        <v>0</v>
      </c>
      <c r="N33" s="136" t="n">
        <f aca="false">Q33+R33</f>
        <v>0</v>
      </c>
      <c r="O33" s="145" t="n">
        <v>0</v>
      </c>
      <c r="P33" s="145" t="n">
        <v>0</v>
      </c>
      <c r="Q33" s="145" t="n">
        <f aca="false">'10 Квартал финансирование'!M60</f>
        <v>0</v>
      </c>
      <c r="R33" s="145" t="n">
        <v>0</v>
      </c>
      <c r="S33" s="145" t="n">
        <f aca="false">V33+W33</f>
        <v>0</v>
      </c>
      <c r="T33" s="147" t="n">
        <v>0</v>
      </c>
      <c r="U33" s="147" t="n">
        <v>0</v>
      </c>
      <c r="V33" s="145" t="n">
        <v>0</v>
      </c>
      <c r="W33" s="136" t="n">
        <v>0</v>
      </c>
    </row>
    <row r="34" customFormat="false" ht="16.5" hidden="false" customHeight="false" outlineLevel="0" collapsed="false">
      <c r="A34" s="149" t="s">
        <v>120</v>
      </c>
      <c r="B34" s="150" t="s">
        <v>99</v>
      </c>
      <c r="C34" s="133"/>
      <c r="D34" s="136" t="n">
        <v>0</v>
      </c>
      <c r="E34" s="136" t="n">
        <v>0</v>
      </c>
      <c r="F34" s="136" t="n">
        <v>0</v>
      </c>
      <c r="G34" s="124" t="n">
        <f aca="false">D34</f>
        <v>0</v>
      </c>
      <c r="H34" s="136" t="n">
        <v>0</v>
      </c>
      <c r="I34" s="151" t="n">
        <f aca="false">'10 Квартал финансирование'!L57</f>
        <v>1.008213004</v>
      </c>
      <c r="J34" s="145" t="n">
        <v>0</v>
      </c>
      <c r="K34" s="145" t="n">
        <v>0</v>
      </c>
      <c r="L34" s="152" t="n">
        <f aca="false">I34</f>
        <v>1.008213004</v>
      </c>
      <c r="M34" s="145" t="n">
        <v>0</v>
      </c>
      <c r="N34" s="152" t="n">
        <v>0</v>
      </c>
      <c r="O34" s="152" t="n">
        <v>0</v>
      </c>
      <c r="P34" s="152" t="n">
        <v>0</v>
      </c>
      <c r="Q34" s="152" t="n">
        <v>0</v>
      </c>
      <c r="R34" s="152" t="n">
        <v>0</v>
      </c>
      <c r="S34" s="145" t="n">
        <f aca="false">V34+W34</f>
        <v>1.008213004</v>
      </c>
      <c r="T34" s="152" t="n">
        <v>0</v>
      </c>
      <c r="U34" s="145" t="n">
        <v>0</v>
      </c>
      <c r="V34" s="145" t="n">
        <f aca="false">'10 Квартал финансирование'!N65</f>
        <v>1.008213004</v>
      </c>
      <c r="W34" s="136" t="n">
        <v>0</v>
      </c>
    </row>
    <row r="35" customFormat="false" ht="15.75" hidden="false" customHeight="false" outlineLevel="0" collapsed="false">
      <c r="V35" s="153"/>
    </row>
    <row r="36" customFormat="false" ht="15.75" hidden="false" customHeight="false" outlineLevel="0" collapsed="false">
      <c r="G36" s="154"/>
    </row>
  </sheetData>
  <mergeCells count="17">
    <mergeCell ref="A4:W4"/>
    <mergeCell ref="A6:W6"/>
    <mergeCell ref="A7:W7"/>
    <mergeCell ref="A9:W9"/>
    <mergeCell ref="A10:W10"/>
    <mergeCell ref="A12:W12"/>
    <mergeCell ref="A13:W13"/>
    <mergeCell ref="A14:A17"/>
    <mergeCell ref="B14:B17"/>
    <mergeCell ref="C14:C17"/>
    <mergeCell ref="D14:W14"/>
    <mergeCell ref="D15:M15"/>
    <mergeCell ref="N15:W15"/>
    <mergeCell ref="D16:H16"/>
    <mergeCell ref="I16:M16"/>
    <mergeCell ref="N16:R16"/>
    <mergeCell ref="S16:W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3 B25:B27 B31:B33" type="textLength">
      <formula1>9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75"/>
  <sheetViews>
    <sheetView showFormulas="false" showGridLines="true" showRowColHeaders="true" showZeros="true" rightToLeft="false" tabSelected="false" showOutlineSymbols="true" defaultGridColor="true" view="pageBreakPreview" topLeftCell="B18" colorId="64" zoomScale="70" zoomScaleNormal="50" zoomScalePageLayoutView="70" workbookViewId="0">
      <pane xSplit="1" ySplit="0" topLeftCell="C1" activePane="topRight" state="frozen"/>
      <selection pane="topLeft" activeCell="B18" activeCellId="0" sqref="B18"/>
      <selection pane="topRight" activeCell="D32" activeCellId="0" sqref="D3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6.99"/>
    <col collapsed="false" customWidth="true" hidden="false" outlineLevel="0" max="3" min="3" style="1" width="16.42"/>
    <col collapsed="false" customWidth="true" hidden="false" outlineLevel="0" max="4" min="4" style="4" width="21.42"/>
    <col collapsed="false" customWidth="true" hidden="false" outlineLevel="0" max="5" min="5" style="4" width="12.56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false" outlineLevel="0" max="8" min="8" style="4" width="14.28"/>
    <col collapsed="false" customWidth="true" hidden="false" outlineLevel="0" max="9" min="9" style="4" width="12.14"/>
    <col collapsed="false" customWidth="true" hidden="false" outlineLevel="0" max="10" min="10" style="4" width="11.99"/>
    <col collapsed="false" customWidth="true" hidden="false" outlineLevel="0" max="11" min="11" style="4" width="12.14"/>
    <col collapsed="false" customWidth="true" hidden="false" outlineLevel="0" max="12" min="12" style="4" width="12.85"/>
    <col collapsed="false" customWidth="true" hidden="false" outlineLevel="0" max="13" min="13" style="4" width="10.85"/>
    <col collapsed="false" customWidth="true" hidden="false" outlineLevel="0" max="15" min="14" style="4" width="10.28"/>
    <col collapsed="false" customWidth="true" hidden="false" outlineLevel="0" max="17" min="16" style="4" width="10.56"/>
    <col collapsed="false" customWidth="true" hidden="false" outlineLevel="0" max="18" min="18" style="4" width="10.85"/>
    <col collapsed="false" customWidth="true" hidden="false" outlineLevel="0" max="19" min="19" style="4" width="12.28"/>
    <col collapsed="false" customWidth="true" hidden="false" outlineLevel="0" max="21" min="20" style="4" width="11.56"/>
    <col collapsed="false" customWidth="true" hidden="false" outlineLevel="0" max="23" min="22" style="4" width="9.99"/>
    <col collapsed="false" customWidth="true" hidden="false" outlineLevel="0" max="25" min="24" style="4" width="9.28"/>
    <col collapsed="false" customWidth="true" hidden="false" outlineLevel="0" max="27" min="26" style="4" width="9.99"/>
    <col collapsed="false" customWidth="true" hidden="false" outlineLevel="0" max="28" min="28" style="4" width="14.28"/>
    <col collapsed="false" customWidth="true" hidden="false" outlineLevel="0" max="29" min="29" style="4" width="11.7"/>
    <col collapsed="false" customWidth="true" hidden="false" outlineLevel="0" max="30" min="30" style="4" width="21.56"/>
    <col collapsed="false" customWidth="true" hidden="false" outlineLevel="0" max="31" min="31" style="4" width="11.7"/>
    <col collapsed="false" customWidth="true" hidden="false" outlineLevel="0" max="32" min="32" style="4" width="14.28"/>
    <col collapsed="false" customWidth="true" hidden="false" outlineLevel="0" max="33" min="33" style="7" width="11.28"/>
    <col collapsed="false" customWidth="true" hidden="false" outlineLevel="0" max="34" min="34" style="7" width="11.7"/>
    <col collapsed="false" customWidth="true" hidden="false" outlineLevel="0" max="35" min="35" style="1" width="42.28"/>
    <col collapsed="false" customWidth="true" hidden="false" outlineLevel="0" max="36" min="36" style="8" width="11.99"/>
    <col collapsed="false" customWidth="true" hidden="false" outlineLevel="0" max="40" min="37" style="8" width="11.7"/>
    <col collapsed="false" customWidth="true" hidden="false" outlineLevel="0" max="41" min="41" style="8" width="13.28"/>
    <col collapsed="false" customWidth="true" hidden="false" outlineLevel="0" max="42" min="42" style="8" width="12.56"/>
    <col collapsed="false" customWidth="true" hidden="false" outlineLevel="0" max="43" min="43" style="8" width="15.56"/>
    <col collapsed="false" customWidth="true" hidden="false" outlineLevel="0" max="44" min="44" style="8" width="16.56"/>
    <col collapsed="false" customWidth="true" hidden="false" outlineLevel="0" max="45" min="45" style="8" width="14.28"/>
    <col collapsed="false" customWidth="true" hidden="false" outlineLevel="0" max="46" min="46" style="8" width="12.85"/>
    <col collapsed="false" customWidth="true" hidden="false" outlineLevel="0" max="47" min="47" style="8" width="19.28"/>
    <col collapsed="false" customWidth="false" hidden="false" outlineLevel="0" max="257" min="48" style="8" width="9.85"/>
  </cols>
  <sheetData>
    <row r="1" customFormat="false" ht="18.75" hidden="false" customHeight="false" outlineLevel="0" collapsed="false">
      <c r="A1" s="155"/>
      <c r="G1" s="4" t="s">
        <v>0</v>
      </c>
      <c r="AI1" s="156" t="s">
        <v>121</v>
      </c>
    </row>
    <row r="2" customFormat="false" ht="18.75" hidden="false" customHeight="false" outlineLevel="0" collapsed="false">
      <c r="AI2" s="156" t="s">
        <v>2</v>
      </c>
    </row>
    <row r="3" customFormat="false" ht="18.75" hidden="false" customHeight="false" outlineLevel="0" collapsed="false">
      <c r="AI3" s="156" t="s">
        <v>3</v>
      </c>
    </row>
    <row r="4" customFormat="false" ht="18.75" hidden="false" customHeight="false" outlineLevel="0" collapsed="false">
      <c r="A4" s="112" t="s">
        <v>0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</row>
    <row r="5" customFormat="false" ht="18.75" hidden="false" customHeight="false" outlineLevel="0" collapsed="false">
      <c r="W5" s="111" t="s">
        <v>0</v>
      </c>
      <c r="X5" s="8"/>
      <c r="Y5" s="8"/>
      <c r="Z5" s="8"/>
      <c r="AA5" s="8"/>
      <c r="AB5" s="8"/>
      <c r="AC5" s="8"/>
      <c r="AD5" s="8"/>
      <c r="AE5" s="8"/>
      <c r="AF5" s="8"/>
      <c r="AG5" s="11"/>
      <c r="AH5" s="11"/>
      <c r="AI5" s="11"/>
    </row>
    <row r="6" customFormat="false" ht="18.75" hidden="false" customHeight="true" outlineLevel="0" collapsed="false">
      <c r="A6" s="113" t="s">
        <v>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</row>
    <row r="7" customFormat="false" ht="18.7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</row>
    <row r="8" customFormat="false" ht="18.75" hidden="false" customHeight="false" outlineLevel="0" collapsed="false">
      <c r="A8" s="114"/>
      <c r="B8" s="157"/>
      <c r="C8" s="114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8"/>
      <c r="Y8" s="8"/>
      <c r="Z8" s="8"/>
      <c r="AA8" s="8"/>
      <c r="AB8" s="8"/>
      <c r="AC8" s="8"/>
      <c r="AD8" s="158"/>
      <c r="AE8" s="8"/>
      <c r="AF8" s="8"/>
      <c r="AG8" s="11"/>
      <c r="AH8" s="11"/>
      <c r="AI8" s="11"/>
    </row>
    <row r="9" customFormat="false" ht="15.75" hidden="false" customHeight="false" outlineLevel="0" collapsed="false">
      <c r="A9" s="18" t="s">
        <v>10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8"/>
      <c r="Y10" s="8"/>
      <c r="Z10" s="8"/>
      <c r="AA10" s="8"/>
      <c r="AB10" s="8"/>
      <c r="AC10" s="8"/>
      <c r="AD10" s="8"/>
      <c r="AE10" s="8"/>
      <c r="AF10" s="8"/>
      <c r="AG10" s="11"/>
      <c r="AH10" s="11"/>
      <c r="AI10" s="11"/>
    </row>
    <row r="11" customFormat="false" ht="78.75" hidden="false" customHeight="true" outlineLevel="0" collapsed="false">
      <c r="A11" s="115" t="s">
        <v>122</v>
      </c>
      <c r="B11" s="117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12" t="s">
        <v>8</v>
      </c>
      <c r="N11" s="12"/>
      <c r="O11" s="12"/>
      <c r="P11" s="22"/>
      <c r="Q11" s="22"/>
      <c r="R11" s="22"/>
      <c r="S11" s="22"/>
      <c r="T11" s="22"/>
      <c r="U11" s="22"/>
      <c r="V11" s="22"/>
      <c r="W11" s="22"/>
      <c r="X11" s="8"/>
      <c r="Y11" s="8"/>
      <c r="Z11" s="8"/>
      <c r="AA11" s="8"/>
      <c r="AB11" s="8"/>
      <c r="AC11" s="8"/>
      <c r="AD11" s="8"/>
      <c r="AE11" s="8"/>
      <c r="AF11" s="8"/>
      <c r="AG11" s="11"/>
      <c r="AH11" s="11"/>
      <c r="AI11" s="11"/>
    </row>
    <row r="12" customFormat="false" ht="18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</row>
    <row r="13" customFormat="false" ht="15.75" hidden="false" customHeight="false" outlineLevel="0" collapsed="false">
      <c r="A13" s="160"/>
      <c r="B13" s="160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0"/>
      <c r="V13" s="160"/>
      <c r="W13" s="160"/>
      <c r="X13" s="160"/>
      <c r="Y13" s="160"/>
      <c r="Z13" s="160"/>
      <c r="AA13" s="160"/>
      <c r="AB13" s="160"/>
      <c r="AC13" s="160"/>
      <c r="AD13" s="160"/>
      <c r="AE13" s="160"/>
      <c r="AF13" s="160"/>
      <c r="AG13" s="160"/>
      <c r="AH13" s="160"/>
      <c r="AI13" s="160"/>
      <c r="AJ13" s="161"/>
    </row>
    <row r="14" customFormat="false" ht="26.25" hidden="false" customHeight="true" outlineLevel="0" collapsed="false">
      <c r="A14" s="35" t="s">
        <v>12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162"/>
    </row>
    <row r="15" customFormat="false" ht="68.25" hidden="false" customHeight="true" outlineLevel="0" collapsed="false">
      <c r="A15" s="36" t="s">
        <v>10</v>
      </c>
      <c r="B15" s="36" t="s">
        <v>11</v>
      </c>
      <c r="C15" s="36" t="s">
        <v>105</v>
      </c>
      <c r="D15" s="37" t="s">
        <v>124</v>
      </c>
      <c r="E15" s="37" t="s">
        <v>125</v>
      </c>
      <c r="F15" s="37"/>
      <c r="G15" s="37" t="s">
        <v>126</v>
      </c>
      <c r="H15" s="37"/>
      <c r="I15" s="163" t="s">
        <v>127</v>
      </c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37" t="s">
        <v>128</v>
      </c>
      <c r="AD15" s="37"/>
      <c r="AE15" s="37" t="s">
        <v>129</v>
      </c>
      <c r="AF15" s="37"/>
      <c r="AG15" s="37"/>
      <c r="AH15" s="37"/>
      <c r="AI15" s="36" t="s">
        <v>21</v>
      </c>
    </row>
    <row r="16" customFormat="false" ht="31.5" hidden="false" customHeight="true" outlineLevel="0" collapsed="false">
      <c r="A16" s="36"/>
      <c r="B16" s="36"/>
      <c r="C16" s="36"/>
      <c r="D16" s="37"/>
      <c r="E16" s="37"/>
      <c r="F16" s="37"/>
      <c r="G16" s="37"/>
      <c r="H16" s="37"/>
      <c r="I16" s="37" t="s">
        <v>22</v>
      </c>
      <c r="J16" s="37"/>
      <c r="K16" s="37"/>
      <c r="L16" s="37"/>
      <c r="M16" s="163" t="s">
        <v>23</v>
      </c>
      <c r="N16" s="163"/>
      <c r="O16" s="163"/>
      <c r="P16" s="163"/>
      <c r="Q16" s="163" t="s">
        <v>24</v>
      </c>
      <c r="R16" s="163"/>
      <c r="S16" s="163"/>
      <c r="T16" s="163"/>
      <c r="U16" s="163" t="s">
        <v>25</v>
      </c>
      <c r="V16" s="163"/>
      <c r="W16" s="163"/>
      <c r="X16" s="163"/>
      <c r="Y16" s="163" t="s">
        <v>26</v>
      </c>
      <c r="Z16" s="163"/>
      <c r="AA16" s="163"/>
      <c r="AB16" s="163"/>
      <c r="AC16" s="37"/>
      <c r="AD16" s="37"/>
      <c r="AE16" s="37" t="s">
        <v>130</v>
      </c>
      <c r="AF16" s="37"/>
      <c r="AG16" s="38" t="s">
        <v>28</v>
      </c>
      <c r="AH16" s="38"/>
      <c r="AI16" s="36"/>
    </row>
    <row r="17" customFormat="false" ht="31.5" hidden="false" customHeight="true" outlineLevel="0" collapsed="false">
      <c r="A17" s="36"/>
      <c r="B17" s="36"/>
      <c r="C17" s="36"/>
      <c r="D17" s="37"/>
      <c r="E17" s="37"/>
      <c r="F17" s="37"/>
      <c r="G17" s="37"/>
      <c r="H17" s="37"/>
      <c r="I17" s="37" t="s">
        <v>32</v>
      </c>
      <c r="J17" s="37"/>
      <c r="K17" s="37" t="s">
        <v>131</v>
      </c>
      <c r="L17" s="37"/>
      <c r="M17" s="37" t="s">
        <v>32</v>
      </c>
      <c r="N17" s="37"/>
      <c r="O17" s="37" t="s">
        <v>131</v>
      </c>
      <c r="P17" s="37"/>
      <c r="Q17" s="37" t="s">
        <v>32</v>
      </c>
      <c r="R17" s="37"/>
      <c r="S17" s="37" t="s">
        <v>131</v>
      </c>
      <c r="T17" s="37"/>
      <c r="U17" s="37" t="s">
        <v>32</v>
      </c>
      <c r="V17" s="37"/>
      <c r="W17" s="37" t="s">
        <v>131</v>
      </c>
      <c r="X17" s="37"/>
      <c r="Y17" s="37" t="s">
        <v>32</v>
      </c>
      <c r="Z17" s="37"/>
      <c r="AA17" s="37" t="s">
        <v>131</v>
      </c>
      <c r="AB17" s="37"/>
      <c r="AC17" s="37"/>
      <c r="AD17" s="37"/>
      <c r="AE17" s="37"/>
      <c r="AF17" s="37"/>
      <c r="AG17" s="38"/>
      <c r="AH17" s="38"/>
      <c r="AI17" s="36"/>
    </row>
    <row r="18" customFormat="false" ht="155.25" hidden="false" customHeight="true" outlineLevel="0" collapsed="false">
      <c r="A18" s="36"/>
      <c r="B18" s="36"/>
      <c r="C18" s="36"/>
      <c r="D18" s="37"/>
      <c r="E18" s="164" t="s">
        <v>132</v>
      </c>
      <c r="F18" s="164" t="s">
        <v>133</v>
      </c>
      <c r="G18" s="164" t="s">
        <v>132</v>
      </c>
      <c r="H18" s="164" t="s">
        <v>133</v>
      </c>
      <c r="I18" s="164" t="s">
        <v>132</v>
      </c>
      <c r="J18" s="164" t="s">
        <v>133</v>
      </c>
      <c r="K18" s="164" t="s">
        <v>132</v>
      </c>
      <c r="L18" s="164" t="s">
        <v>133</v>
      </c>
      <c r="M18" s="164" t="s">
        <v>132</v>
      </c>
      <c r="N18" s="164" t="s">
        <v>133</v>
      </c>
      <c r="O18" s="164" t="s">
        <v>132</v>
      </c>
      <c r="P18" s="164" t="s">
        <v>133</v>
      </c>
      <c r="Q18" s="164" t="s">
        <v>132</v>
      </c>
      <c r="R18" s="164" t="s">
        <v>133</v>
      </c>
      <c r="S18" s="164" t="s">
        <v>132</v>
      </c>
      <c r="T18" s="164" t="s">
        <v>133</v>
      </c>
      <c r="U18" s="164" t="s">
        <v>132</v>
      </c>
      <c r="V18" s="164" t="s">
        <v>133</v>
      </c>
      <c r="W18" s="164" t="s">
        <v>132</v>
      </c>
      <c r="X18" s="164" t="s">
        <v>133</v>
      </c>
      <c r="Y18" s="164" t="s">
        <v>132</v>
      </c>
      <c r="Z18" s="164" t="s">
        <v>133</v>
      </c>
      <c r="AA18" s="164" t="s">
        <v>132</v>
      </c>
      <c r="AB18" s="164" t="s">
        <v>133</v>
      </c>
      <c r="AC18" s="164" t="s">
        <v>134</v>
      </c>
      <c r="AD18" s="164" t="s">
        <v>133</v>
      </c>
      <c r="AE18" s="164" t="s">
        <v>134</v>
      </c>
      <c r="AF18" s="164" t="s">
        <v>133</v>
      </c>
      <c r="AG18" s="165" t="s">
        <v>134</v>
      </c>
      <c r="AH18" s="165" t="s">
        <v>133</v>
      </c>
      <c r="AI18" s="36"/>
      <c r="AJ18" s="53"/>
    </row>
    <row r="19" customFormat="false" ht="20.25" hidden="false" customHeight="true" outlineLevel="0" collapsed="false">
      <c r="A19" s="36" t="n">
        <v>1</v>
      </c>
      <c r="B19" s="36" t="n">
        <v>2</v>
      </c>
      <c r="C19" s="36" t="n">
        <v>3</v>
      </c>
      <c r="D19" s="37" t="n">
        <v>4</v>
      </c>
      <c r="E19" s="37" t="n">
        <v>5</v>
      </c>
      <c r="F19" s="37" t="n">
        <v>6</v>
      </c>
      <c r="G19" s="37" t="n">
        <v>7</v>
      </c>
      <c r="H19" s="37" t="n">
        <v>8</v>
      </c>
      <c r="I19" s="37" t="n">
        <v>9</v>
      </c>
      <c r="J19" s="37" t="n">
        <v>10</v>
      </c>
      <c r="K19" s="37" t="n">
        <v>11</v>
      </c>
      <c r="L19" s="37" t="n">
        <v>12</v>
      </c>
      <c r="M19" s="37" t="n">
        <v>13</v>
      </c>
      <c r="N19" s="37" t="n">
        <v>14</v>
      </c>
      <c r="O19" s="37" t="n">
        <v>15</v>
      </c>
      <c r="P19" s="37" t="n">
        <v>16</v>
      </c>
      <c r="Q19" s="37" t="n">
        <v>17</v>
      </c>
      <c r="R19" s="37" t="n">
        <v>18</v>
      </c>
      <c r="S19" s="37" t="n">
        <v>19</v>
      </c>
      <c r="T19" s="37" t="n">
        <v>20</v>
      </c>
      <c r="U19" s="37" t="n">
        <v>21</v>
      </c>
      <c r="V19" s="37" t="n">
        <v>22</v>
      </c>
      <c r="W19" s="37" t="n">
        <v>23</v>
      </c>
      <c r="X19" s="37" t="n">
        <v>24</v>
      </c>
      <c r="Y19" s="37" t="n">
        <v>25</v>
      </c>
      <c r="Z19" s="37" t="n">
        <v>26</v>
      </c>
      <c r="AA19" s="37" t="n">
        <v>27</v>
      </c>
      <c r="AB19" s="37" t="n">
        <v>28</v>
      </c>
      <c r="AC19" s="37" t="n">
        <v>29</v>
      </c>
      <c r="AD19" s="37" t="n">
        <v>30</v>
      </c>
      <c r="AE19" s="37" t="n">
        <v>31</v>
      </c>
      <c r="AF19" s="37" t="n">
        <v>32</v>
      </c>
      <c r="AG19" s="37" t="n">
        <v>33</v>
      </c>
      <c r="AH19" s="37" t="n">
        <v>34</v>
      </c>
      <c r="AI19" s="36" t="n">
        <v>35</v>
      </c>
      <c r="AJ19" s="53"/>
      <c r="AK19" s="166"/>
      <c r="AL19" s="56"/>
    </row>
    <row r="20" customFormat="false" ht="18.75" hidden="false" customHeight="false" outlineLevel="0" collapsed="false">
      <c r="A20" s="167"/>
      <c r="B20" s="122" t="s">
        <v>34</v>
      </c>
      <c r="C20" s="123"/>
      <c r="D20" s="124" t="n">
        <v>19.93019</v>
      </c>
      <c r="E20" s="168" t="s">
        <v>135</v>
      </c>
      <c r="F20" s="169" t="n">
        <v>0</v>
      </c>
      <c r="G20" s="168" t="s">
        <v>135</v>
      </c>
      <c r="H20" s="169" t="n">
        <v>19.93019</v>
      </c>
      <c r="I20" s="170" t="s">
        <v>135</v>
      </c>
      <c r="J20" s="124" t="n">
        <v>19.93019</v>
      </c>
      <c r="K20" s="170" t="s">
        <v>135</v>
      </c>
      <c r="L20" s="124" t="n">
        <v>0.8544178</v>
      </c>
      <c r="M20" s="170" t="s">
        <v>135</v>
      </c>
      <c r="N20" s="169" t="n">
        <v>0.854</v>
      </c>
      <c r="O20" s="171"/>
      <c r="P20" s="124" t="n">
        <v>0.8544178</v>
      </c>
      <c r="Q20" s="172" t="s">
        <v>135</v>
      </c>
      <c r="R20" s="124" t="n">
        <v>4.2448139712</v>
      </c>
      <c r="S20" s="170" t="s">
        <v>135</v>
      </c>
      <c r="T20" s="124" t="n">
        <v>0</v>
      </c>
      <c r="U20" s="170" t="s">
        <v>135</v>
      </c>
      <c r="V20" s="124" t="n">
        <v>8.4077</v>
      </c>
      <c r="W20" s="170" t="s">
        <v>135</v>
      </c>
      <c r="X20" s="124" t="n">
        <v>0</v>
      </c>
      <c r="Y20" s="170" t="s">
        <v>135</v>
      </c>
      <c r="Z20" s="124" t="n">
        <v>6.4236760288</v>
      </c>
      <c r="AA20" s="170" t="s">
        <v>135</v>
      </c>
      <c r="AB20" s="124" t="n">
        <v>0</v>
      </c>
      <c r="AC20" s="171"/>
      <c r="AD20" s="169" t="n">
        <v>0.000417800000000024</v>
      </c>
      <c r="AE20" s="170" t="s">
        <v>135</v>
      </c>
      <c r="AF20" s="169" t="n">
        <v>-19.0757722</v>
      </c>
      <c r="AG20" s="168" t="s">
        <v>135</v>
      </c>
      <c r="AH20" s="173" t="n">
        <v>-0.957129470416489</v>
      </c>
      <c r="AI20" s="174"/>
      <c r="AJ20" s="53"/>
    </row>
    <row r="21" customFormat="false" ht="18.75" hidden="false" customHeight="false" outlineLevel="0" collapsed="false">
      <c r="A21" s="175" t="s">
        <v>37</v>
      </c>
      <c r="B21" s="122" t="s">
        <v>38</v>
      </c>
      <c r="C21" s="123"/>
      <c r="D21" s="170" t="n">
        <v>0</v>
      </c>
      <c r="E21" s="168" t="s">
        <v>135</v>
      </c>
      <c r="F21" s="170" t="n">
        <v>0</v>
      </c>
      <c r="G21" s="168" t="s">
        <v>135</v>
      </c>
      <c r="H21" s="169" t="n">
        <v>0</v>
      </c>
      <c r="I21" s="170" t="s">
        <v>135</v>
      </c>
      <c r="J21" s="170" t="n">
        <v>0</v>
      </c>
      <c r="K21" s="170" t="s">
        <v>135</v>
      </c>
      <c r="L21" s="170" t="n">
        <v>0</v>
      </c>
      <c r="M21" s="170" t="s">
        <v>135</v>
      </c>
      <c r="N21" s="170" t="n">
        <v>0</v>
      </c>
      <c r="O21" s="170" t="n">
        <v>0</v>
      </c>
      <c r="P21" s="170" t="n">
        <v>0</v>
      </c>
      <c r="Q21" s="172" t="s">
        <v>135</v>
      </c>
      <c r="R21" s="170" t="n">
        <v>0</v>
      </c>
      <c r="S21" s="170" t="s">
        <v>135</v>
      </c>
      <c r="T21" s="170" t="n">
        <v>0</v>
      </c>
      <c r="U21" s="170" t="s">
        <v>135</v>
      </c>
      <c r="V21" s="170" t="n">
        <v>0</v>
      </c>
      <c r="W21" s="170" t="s">
        <v>135</v>
      </c>
      <c r="X21" s="170" t="n">
        <v>0</v>
      </c>
      <c r="Y21" s="170" t="s">
        <v>135</v>
      </c>
      <c r="Z21" s="170" t="n">
        <v>0</v>
      </c>
      <c r="AA21" s="170" t="s">
        <v>135</v>
      </c>
      <c r="AB21" s="170" t="n">
        <v>0</v>
      </c>
      <c r="AC21" s="170" t="n">
        <v>0</v>
      </c>
      <c r="AD21" s="169" t="n">
        <v>0</v>
      </c>
      <c r="AE21" s="170" t="n">
        <v>0</v>
      </c>
      <c r="AF21" s="169" t="n">
        <v>0</v>
      </c>
      <c r="AG21" s="168" t="s">
        <v>135</v>
      </c>
      <c r="AH21" s="173"/>
      <c r="AI21" s="174"/>
    </row>
    <row r="22" customFormat="false" ht="18.75" hidden="true" customHeight="false" outlineLevel="0" collapsed="false">
      <c r="A22" s="176" t="s">
        <v>136</v>
      </c>
      <c r="B22" s="135"/>
      <c r="C22" s="123"/>
      <c r="D22" s="168" t="n">
        <v>0</v>
      </c>
      <c r="E22" s="168" t="s">
        <v>135</v>
      </c>
      <c r="F22" s="168" t="n">
        <v>0</v>
      </c>
      <c r="G22" s="168" t="s">
        <v>135</v>
      </c>
      <c r="H22" s="169" t="n">
        <v>0</v>
      </c>
      <c r="I22" s="170" t="s">
        <v>135</v>
      </c>
      <c r="J22" s="168" t="n">
        <v>0</v>
      </c>
      <c r="K22" s="168" t="s">
        <v>135</v>
      </c>
      <c r="L22" s="168" t="n">
        <v>0</v>
      </c>
      <c r="M22" s="170" t="s">
        <v>135</v>
      </c>
      <c r="N22" s="168" t="n">
        <v>0</v>
      </c>
      <c r="O22" s="168" t="s">
        <v>135</v>
      </c>
      <c r="P22" s="168" t="n">
        <v>0</v>
      </c>
      <c r="Q22" s="168" t="s">
        <v>135</v>
      </c>
      <c r="R22" s="168" t="n">
        <v>0</v>
      </c>
      <c r="S22" s="170" t="s">
        <v>135</v>
      </c>
      <c r="T22" s="168" t="n">
        <v>0</v>
      </c>
      <c r="U22" s="168" t="s">
        <v>135</v>
      </c>
      <c r="V22" s="168" t="n">
        <v>0</v>
      </c>
      <c r="W22" s="168" t="s">
        <v>135</v>
      </c>
      <c r="X22" s="177" t="n">
        <v>0</v>
      </c>
      <c r="Y22" s="168" t="s">
        <v>135</v>
      </c>
      <c r="Z22" s="168" t="n">
        <v>0</v>
      </c>
      <c r="AA22" s="168" t="s">
        <v>135</v>
      </c>
      <c r="AB22" s="168" t="n">
        <v>0</v>
      </c>
      <c r="AC22" s="168" t="s">
        <v>135</v>
      </c>
      <c r="AD22" s="169" t="n">
        <v>0</v>
      </c>
      <c r="AE22" s="168" t="s">
        <v>135</v>
      </c>
      <c r="AF22" s="169" t="n">
        <v>0</v>
      </c>
      <c r="AG22" s="168" t="s">
        <v>135</v>
      </c>
      <c r="AH22" s="173" t="e">
        <f aca="false"/>
        <v>#DIV/0!</v>
      </c>
      <c r="AI22" s="174"/>
    </row>
    <row r="23" customFormat="false" ht="18.75" hidden="true" customHeight="false" outlineLevel="0" collapsed="false">
      <c r="A23" s="176" t="s">
        <v>137</v>
      </c>
      <c r="B23" s="135"/>
      <c r="C23" s="123"/>
      <c r="D23" s="168" t="n">
        <v>0</v>
      </c>
      <c r="E23" s="168" t="s">
        <v>135</v>
      </c>
      <c r="F23" s="168" t="n">
        <v>0</v>
      </c>
      <c r="G23" s="168" t="s">
        <v>135</v>
      </c>
      <c r="H23" s="169" t="n">
        <v>0</v>
      </c>
      <c r="I23" s="170" t="s">
        <v>135</v>
      </c>
      <c r="J23" s="168" t="n">
        <v>0</v>
      </c>
      <c r="K23" s="168" t="s">
        <v>135</v>
      </c>
      <c r="L23" s="168" t="n">
        <v>0</v>
      </c>
      <c r="M23" s="170" t="s">
        <v>135</v>
      </c>
      <c r="N23" s="168" t="n">
        <v>0</v>
      </c>
      <c r="O23" s="168" t="s">
        <v>135</v>
      </c>
      <c r="P23" s="168" t="n">
        <v>0</v>
      </c>
      <c r="Q23" s="168" t="s">
        <v>135</v>
      </c>
      <c r="R23" s="168" t="n">
        <v>0</v>
      </c>
      <c r="S23" s="170" t="s">
        <v>135</v>
      </c>
      <c r="T23" s="168" t="n">
        <v>0</v>
      </c>
      <c r="U23" s="168" t="s">
        <v>135</v>
      </c>
      <c r="V23" s="168" t="n">
        <v>0</v>
      </c>
      <c r="W23" s="168" t="s">
        <v>135</v>
      </c>
      <c r="X23" s="177" t="n">
        <v>0</v>
      </c>
      <c r="Y23" s="168" t="s">
        <v>135</v>
      </c>
      <c r="Z23" s="168" t="n">
        <v>0</v>
      </c>
      <c r="AA23" s="168" t="s">
        <v>135</v>
      </c>
      <c r="AB23" s="168" t="n">
        <v>0</v>
      </c>
      <c r="AC23" s="168" t="s">
        <v>135</v>
      </c>
      <c r="AD23" s="169" t="n">
        <v>0</v>
      </c>
      <c r="AE23" s="168" t="s">
        <v>135</v>
      </c>
      <c r="AF23" s="169" t="n">
        <v>0</v>
      </c>
      <c r="AG23" s="168" t="s">
        <v>135</v>
      </c>
      <c r="AH23" s="173" t="e">
        <f aca="false"/>
        <v>#DIV/0!</v>
      </c>
      <c r="AI23" s="174"/>
    </row>
    <row r="24" customFormat="false" ht="42" hidden="true" customHeight="true" outlineLevel="0" collapsed="false">
      <c r="A24" s="176" t="s">
        <v>138</v>
      </c>
      <c r="B24" s="135"/>
      <c r="C24" s="123"/>
      <c r="D24" s="168" t="n">
        <v>0</v>
      </c>
      <c r="E24" s="168" t="s">
        <v>135</v>
      </c>
      <c r="F24" s="168" t="n">
        <v>0</v>
      </c>
      <c r="G24" s="168" t="s">
        <v>135</v>
      </c>
      <c r="H24" s="169" t="n">
        <v>0</v>
      </c>
      <c r="I24" s="170" t="s">
        <v>135</v>
      </c>
      <c r="J24" s="168" t="n">
        <v>0</v>
      </c>
      <c r="K24" s="168" t="s">
        <v>135</v>
      </c>
      <c r="L24" s="168" t="n">
        <v>0</v>
      </c>
      <c r="M24" s="170" t="s">
        <v>135</v>
      </c>
      <c r="N24" s="168" t="n">
        <v>0</v>
      </c>
      <c r="O24" s="168" t="s">
        <v>135</v>
      </c>
      <c r="P24" s="168" t="n">
        <v>0</v>
      </c>
      <c r="Q24" s="168" t="s">
        <v>135</v>
      </c>
      <c r="R24" s="168" t="n">
        <v>0</v>
      </c>
      <c r="S24" s="170" t="s">
        <v>135</v>
      </c>
      <c r="T24" s="168" t="n">
        <v>0</v>
      </c>
      <c r="U24" s="168" t="s">
        <v>135</v>
      </c>
      <c r="V24" s="168" t="n">
        <v>0</v>
      </c>
      <c r="W24" s="168" t="s">
        <v>135</v>
      </c>
      <c r="X24" s="177" t="n">
        <v>0</v>
      </c>
      <c r="Y24" s="168" t="s">
        <v>135</v>
      </c>
      <c r="Z24" s="168" t="n">
        <v>0</v>
      </c>
      <c r="AA24" s="168" t="s">
        <v>135</v>
      </c>
      <c r="AB24" s="168" t="n">
        <v>0</v>
      </c>
      <c r="AC24" s="168" t="s">
        <v>135</v>
      </c>
      <c r="AD24" s="169" t="n">
        <v>0</v>
      </c>
      <c r="AE24" s="168" t="s">
        <v>135</v>
      </c>
      <c r="AF24" s="169" t="n">
        <v>0</v>
      </c>
      <c r="AG24" s="168" t="s">
        <v>135</v>
      </c>
      <c r="AH24" s="173" t="e">
        <f aca="false"/>
        <v>#DIV/0!</v>
      </c>
      <c r="AI24" s="174"/>
    </row>
    <row r="25" customFormat="false" ht="18.75" hidden="true" customHeight="false" outlineLevel="0" collapsed="false">
      <c r="A25" s="176" t="s">
        <v>139</v>
      </c>
      <c r="B25" s="135"/>
      <c r="C25" s="123"/>
      <c r="D25" s="168" t="n">
        <v>0</v>
      </c>
      <c r="E25" s="168" t="s">
        <v>135</v>
      </c>
      <c r="F25" s="168" t="n">
        <v>0</v>
      </c>
      <c r="G25" s="168" t="s">
        <v>135</v>
      </c>
      <c r="H25" s="169" t="n">
        <v>0</v>
      </c>
      <c r="I25" s="170" t="s">
        <v>135</v>
      </c>
      <c r="J25" s="168" t="n">
        <v>0</v>
      </c>
      <c r="K25" s="168" t="s">
        <v>135</v>
      </c>
      <c r="L25" s="168" t="n">
        <v>0</v>
      </c>
      <c r="M25" s="170" t="s">
        <v>135</v>
      </c>
      <c r="N25" s="168" t="n">
        <v>0</v>
      </c>
      <c r="O25" s="168" t="s">
        <v>135</v>
      </c>
      <c r="P25" s="168" t="n">
        <v>0</v>
      </c>
      <c r="Q25" s="168" t="s">
        <v>135</v>
      </c>
      <c r="R25" s="168" t="n">
        <v>0</v>
      </c>
      <c r="S25" s="170" t="s">
        <v>135</v>
      </c>
      <c r="T25" s="168" t="n">
        <v>0</v>
      </c>
      <c r="U25" s="168" t="s">
        <v>135</v>
      </c>
      <c r="V25" s="168" t="n">
        <v>0</v>
      </c>
      <c r="W25" s="168" t="s">
        <v>135</v>
      </c>
      <c r="X25" s="168" t="n">
        <v>0</v>
      </c>
      <c r="Y25" s="168" t="s">
        <v>135</v>
      </c>
      <c r="Z25" s="168" t="n">
        <v>0</v>
      </c>
      <c r="AA25" s="168" t="s">
        <v>135</v>
      </c>
      <c r="AB25" s="168" t="n">
        <v>0</v>
      </c>
      <c r="AC25" s="168" t="s">
        <v>135</v>
      </c>
      <c r="AD25" s="169" t="n">
        <v>0</v>
      </c>
      <c r="AE25" s="168" t="s">
        <v>135</v>
      </c>
      <c r="AF25" s="169" t="n">
        <v>0</v>
      </c>
      <c r="AG25" s="168" t="s">
        <v>135</v>
      </c>
      <c r="AH25" s="173" t="e">
        <f aca="false"/>
        <v>#DIV/0!</v>
      </c>
      <c r="AI25" s="174"/>
    </row>
    <row r="26" customFormat="false" ht="18.75" hidden="true" customHeight="false" outlineLevel="0" collapsed="false">
      <c r="A26" s="176" t="s">
        <v>140</v>
      </c>
      <c r="B26" s="178"/>
      <c r="C26" s="123"/>
      <c r="D26" s="168" t="n">
        <v>0</v>
      </c>
      <c r="E26" s="168" t="s">
        <v>135</v>
      </c>
      <c r="F26" s="168" t="n">
        <v>0</v>
      </c>
      <c r="G26" s="168" t="s">
        <v>135</v>
      </c>
      <c r="H26" s="169" t="n">
        <v>0</v>
      </c>
      <c r="I26" s="170" t="s">
        <v>135</v>
      </c>
      <c r="J26" s="168" t="n">
        <v>0</v>
      </c>
      <c r="K26" s="168" t="s">
        <v>135</v>
      </c>
      <c r="L26" s="168" t="n">
        <v>0</v>
      </c>
      <c r="M26" s="170" t="s">
        <v>135</v>
      </c>
      <c r="N26" s="168" t="n">
        <v>0</v>
      </c>
      <c r="O26" s="168" t="s">
        <v>135</v>
      </c>
      <c r="P26" s="168" t="n">
        <v>0</v>
      </c>
      <c r="Q26" s="168" t="s">
        <v>135</v>
      </c>
      <c r="R26" s="168" t="n">
        <v>0</v>
      </c>
      <c r="S26" s="170" t="s">
        <v>135</v>
      </c>
      <c r="T26" s="168" t="n">
        <v>0</v>
      </c>
      <c r="U26" s="168" t="s">
        <v>135</v>
      </c>
      <c r="V26" s="168" t="n">
        <v>0</v>
      </c>
      <c r="W26" s="168" t="s">
        <v>135</v>
      </c>
      <c r="X26" s="168" t="n">
        <v>0</v>
      </c>
      <c r="Y26" s="168" t="s">
        <v>135</v>
      </c>
      <c r="Z26" s="168" t="n">
        <v>0</v>
      </c>
      <c r="AA26" s="168" t="s">
        <v>135</v>
      </c>
      <c r="AB26" s="168" t="n">
        <v>0</v>
      </c>
      <c r="AC26" s="168" t="s">
        <v>135</v>
      </c>
      <c r="AD26" s="169" t="n">
        <v>0</v>
      </c>
      <c r="AE26" s="168" t="s">
        <v>135</v>
      </c>
      <c r="AF26" s="169" t="n">
        <v>0</v>
      </c>
      <c r="AG26" s="168" t="s">
        <v>135</v>
      </c>
      <c r="AH26" s="173" t="e">
        <f aca="false"/>
        <v>#DIV/0!</v>
      </c>
      <c r="AI26" s="174"/>
    </row>
    <row r="27" customFormat="false" ht="39" hidden="true" customHeight="true" outlineLevel="0" collapsed="false">
      <c r="A27" s="176" t="s">
        <v>141</v>
      </c>
      <c r="B27" s="178"/>
      <c r="C27" s="123"/>
      <c r="D27" s="168" t="n">
        <v>0</v>
      </c>
      <c r="E27" s="168" t="s">
        <v>135</v>
      </c>
      <c r="F27" s="168" t="n">
        <v>0</v>
      </c>
      <c r="G27" s="168" t="s">
        <v>135</v>
      </c>
      <c r="H27" s="169" t="n">
        <v>0</v>
      </c>
      <c r="I27" s="170" t="s">
        <v>135</v>
      </c>
      <c r="J27" s="168" t="n">
        <v>0</v>
      </c>
      <c r="K27" s="168" t="s">
        <v>135</v>
      </c>
      <c r="L27" s="168" t="n">
        <v>0</v>
      </c>
      <c r="M27" s="170" t="s">
        <v>135</v>
      </c>
      <c r="N27" s="168" t="n">
        <v>0</v>
      </c>
      <c r="O27" s="168" t="s">
        <v>135</v>
      </c>
      <c r="P27" s="168" t="n">
        <v>0</v>
      </c>
      <c r="Q27" s="168" t="s">
        <v>135</v>
      </c>
      <c r="R27" s="168" t="n">
        <v>0</v>
      </c>
      <c r="S27" s="170" t="s">
        <v>135</v>
      </c>
      <c r="T27" s="168" t="n">
        <v>0</v>
      </c>
      <c r="U27" s="168" t="s">
        <v>135</v>
      </c>
      <c r="V27" s="168" t="n">
        <v>0</v>
      </c>
      <c r="W27" s="168" t="s">
        <v>135</v>
      </c>
      <c r="X27" s="168" t="n">
        <v>0</v>
      </c>
      <c r="Y27" s="168" t="s">
        <v>135</v>
      </c>
      <c r="Z27" s="168" t="n">
        <v>0</v>
      </c>
      <c r="AA27" s="168" t="s">
        <v>135</v>
      </c>
      <c r="AB27" s="168" t="n">
        <v>0</v>
      </c>
      <c r="AC27" s="168" t="s">
        <v>135</v>
      </c>
      <c r="AD27" s="169" t="n">
        <v>0</v>
      </c>
      <c r="AE27" s="168" t="s">
        <v>135</v>
      </c>
      <c r="AF27" s="169" t="n">
        <v>0</v>
      </c>
      <c r="AG27" s="168" t="s">
        <v>135</v>
      </c>
      <c r="AH27" s="173" t="e">
        <f aca="false"/>
        <v>#DIV/0!</v>
      </c>
      <c r="AI27" s="174"/>
    </row>
    <row r="28" customFormat="false" ht="53.25" hidden="true" customHeight="true" outlineLevel="0" collapsed="false">
      <c r="A28" s="176" t="s">
        <v>142</v>
      </c>
      <c r="B28" s="178"/>
      <c r="C28" s="123"/>
      <c r="D28" s="168" t="n">
        <v>0</v>
      </c>
      <c r="E28" s="168" t="s">
        <v>135</v>
      </c>
      <c r="F28" s="168" t="n">
        <v>0</v>
      </c>
      <c r="G28" s="168" t="s">
        <v>135</v>
      </c>
      <c r="H28" s="169" t="n">
        <v>0</v>
      </c>
      <c r="I28" s="170" t="s">
        <v>135</v>
      </c>
      <c r="J28" s="168" t="n">
        <v>0</v>
      </c>
      <c r="K28" s="168" t="s">
        <v>135</v>
      </c>
      <c r="L28" s="168" t="n">
        <v>0</v>
      </c>
      <c r="M28" s="170" t="s">
        <v>135</v>
      </c>
      <c r="N28" s="168" t="n">
        <v>0</v>
      </c>
      <c r="O28" s="168" t="s">
        <v>135</v>
      </c>
      <c r="P28" s="168" t="n">
        <v>0</v>
      </c>
      <c r="Q28" s="168" t="s">
        <v>135</v>
      </c>
      <c r="R28" s="168" t="n">
        <v>0</v>
      </c>
      <c r="S28" s="170" t="s">
        <v>135</v>
      </c>
      <c r="T28" s="168" t="n">
        <v>0</v>
      </c>
      <c r="U28" s="168" t="s">
        <v>135</v>
      </c>
      <c r="V28" s="168" t="n">
        <v>0</v>
      </c>
      <c r="W28" s="168" t="s">
        <v>135</v>
      </c>
      <c r="X28" s="168" t="n">
        <v>0</v>
      </c>
      <c r="Y28" s="168" t="s">
        <v>135</v>
      </c>
      <c r="Z28" s="168" t="n">
        <v>0</v>
      </c>
      <c r="AA28" s="168" t="s">
        <v>135</v>
      </c>
      <c r="AB28" s="168" t="n">
        <v>0</v>
      </c>
      <c r="AC28" s="168" t="s">
        <v>135</v>
      </c>
      <c r="AD28" s="169" t="n">
        <v>0</v>
      </c>
      <c r="AE28" s="168" t="s">
        <v>135</v>
      </c>
      <c r="AF28" s="169" t="n">
        <v>0</v>
      </c>
      <c r="AG28" s="168" t="s">
        <v>135</v>
      </c>
      <c r="AH28" s="173" t="e">
        <f aca="false"/>
        <v>#DIV/0!</v>
      </c>
      <c r="AI28" s="174"/>
    </row>
    <row r="29" customFormat="false" ht="42.75" hidden="false" customHeight="true" outlineLevel="0" collapsed="false">
      <c r="A29" s="179" t="s">
        <v>48</v>
      </c>
      <c r="B29" s="122" t="s">
        <v>49</v>
      </c>
      <c r="C29" s="123"/>
      <c r="D29" s="169" t="n">
        <v>11.7560839712</v>
      </c>
      <c r="E29" s="168" t="s">
        <v>135</v>
      </c>
      <c r="F29" s="170" t="n">
        <v>0</v>
      </c>
      <c r="G29" s="168" t="s">
        <v>135</v>
      </c>
      <c r="H29" s="169" t="n">
        <v>11.7560839712</v>
      </c>
      <c r="I29" s="170" t="s">
        <v>135</v>
      </c>
      <c r="J29" s="169" t="n">
        <v>11.7560839712</v>
      </c>
      <c r="K29" s="170" t="s">
        <v>135</v>
      </c>
      <c r="L29" s="169" t="n">
        <v>0</v>
      </c>
      <c r="M29" s="170" t="s">
        <v>135</v>
      </c>
      <c r="N29" s="169" t="n">
        <v>0</v>
      </c>
      <c r="O29" s="169" t="n">
        <v>0</v>
      </c>
      <c r="P29" s="169" t="n">
        <v>0</v>
      </c>
      <c r="Q29" s="170" t="s">
        <v>135</v>
      </c>
      <c r="R29" s="169" t="n">
        <v>4.2448139712</v>
      </c>
      <c r="S29" s="170" t="s">
        <v>135</v>
      </c>
      <c r="T29" s="169" t="n">
        <v>0</v>
      </c>
      <c r="U29" s="170" t="s">
        <v>135</v>
      </c>
      <c r="V29" s="169" t="n">
        <v>5.1037</v>
      </c>
      <c r="W29" s="170" t="s">
        <v>135</v>
      </c>
      <c r="X29" s="169" t="n">
        <v>0</v>
      </c>
      <c r="Y29" s="170" t="s">
        <v>135</v>
      </c>
      <c r="Z29" s="169" t="n">
        <v>2.40757</v>
      </c>
      <c r="AA29" s="170" t="s">
        <v>135</v>
      </c>
      <c r="AB29" s="169" t="n">
        <v>0</v>
      </c>
      <c r="AC29" s="170" t="s">
        <v>135</v>
      </c>
      <c r="AD29" s="169" t="n">
        <v>0</v>
      </c>
      <c r="AE29" s="170" t="s">
        <v>135</v>
      </c>
      <c r="AF29" s="169" t="n">
        <v>-11.7560839712</v>
      </c>
      <c r="AG29" s="168" t="s">
        <v>135</v>
      </c>
      <c r="AH29" s="173" t="n">
        <v>-1</v>
      </c>
      <c r="AI29" s="180"/>
    </row>
    <row r="30" customFormat="false" ht="33" hidden="false" customHeight="false" outlineLevel="0" collapsed="false">
      <c r="A30" s="181" t="s">
        <v>113</v>
      </c>
      <c r="B30" s="122" t="s">
        <v>51</v>
      </c>
      <c r="C30" s="123"/>
      <c r="D30" s="169" t="n">
        <v>10.91027</v>
      </c>
      <c r="E30" s="168" t="s">
        <v>135</v>
      </c>
      <c r="F30" s="170" t="n">
        <v>0</v>
      </c>
      <c r="G30" s="168" t="s">
        <v>135</v>
      </c>
      <c r="H30" s="169" t="n">
        <v>10.91027</v>
      </c>
      <c r="I30" s="170" t="s">
        <v>135</v>
      </c>
      <c r="J30" s="169" t="n">
        <v>10.91027</v>
      </c>
      <c r="K30" s="170" t="s">
        <v>135</v>
      </c>
      <c r="L30" s="170" t="n">
        <v>0</v>
      </c>
      <c r="M30" s="170" t="s">
        <v>135</v>
      </c>
      <c r="N30" s="169" t="n">
        <v>0</v>
      </c>
      <c r="O30" s="170" t="s">
        <v>135</v>
      </c>
      <c r="P30" s="169" t="n">
        <v>0</v>
      </c>
      <c r="Q30" s="170" t="s">
        <v>135</v>
      </c>
      <c r="R30" s="169" t="n">
        <v>3.601</v>
      </c>
      <c r="S30" s="170" t="s">
        <v>135</v>
      </c>
      <c r="T30" s="169" t="n">
        <v>0</v>
      </c>
      <c r="U30" s="170" t="s">
        <v>135</v>
      </c>
      <c r="V30" s="169" t="n">
        <v>5.0027</v>
      </c>
      <c r="W30" s="170" t="s">
        <v>135</v>
      </c>
      <c r="X30" s="169" t="n">
        <v>0</v>
      </c>
      <c r="Y30" s="170" t="s">
        <v>135</v>
      </c>
      <c r="Z30" s="169" t="n">
        <v>2.30657</v>
      </c>
      <c r="AA30" s="170" t="s">
        <v>135</v>
      </c>
      <c r="AB30" s="169" t="n">
        <v>0</v>
      </c>
      <c r="AC30" s="170" t="s">
        <v>135</v>
      </c>
      <c r="AD30" s="169" t="n">
        <v>0</v>
      </c>
      <c r="AE30" s="170" t="s">
        <v>135</v>
      </c>
      <c r="AF30" s="169" t="n">
        <v>-10.91027</v>
      </c>
      <c r="AG30" s="168" t="s">
        <v>135</v>
      </c>
      <c r="AH30" s="173" t="n">
        <v>-1</v>
      </c>
      <c r="AI30" s="180"/>
    </row>
    <row r="31" customFormat="false" ht="31.5" hidden="false" customHeight="false" outlineLevel="0" collapsed="false">
      <c r="A31" s="182" t="s">
        <v>55</v>
      </c>
      <c r="B31" s="135" t="s">
        <v>53</v>
      </c>
      <c r="C31" s="123"/>
      <c r="D31" s="168" t="n">
        <v>10.91027</v>
      </c>
      <c r="E31" s="168" t="s">
        <v>135</v>
      </c>
      <c r="F31" s="168" t="n">
        <v>0</v>
      </c>
      <c r="G31" s="168" t="s">
        <v>135</v>
      </c>
      <c r="H31" s="169" t="n">
        <v>10.91027</v>
      </c>
      <c r="I31" s="168" t="s">
        <v>135</v>
      </c>
      <c r="J31" s="168" t="n">
        <v>10.91027</v>
      </c>
      <c r="K31" s="168" t="s">
        <v>135</v>
      </c>
      <c r="L31" s="168" t="n">
        <v>0</v>
      </c>
      <c r="M31" s="168" t="s">
        <v>135</v>
      </c>
      <c r="N31" s="168" t="n">
        <v>0</v>
      </c>
      <c r="O31" s="168" t="s">
        <v>135</v>
      </c>
      <c r="P31" s="168" t="n">
        <v>0</v>
      </c>
      <c r="Q31" s="168" t="s">
        <v>135</v>
      </c>
      <c r="R31" s="168" t="n">
        <v>3.601</v>
      </c>
      <c r="S31" s="168" t="s">
        <v>135</v>
      </c>
      <c r="T31" s="168" t="n">
        <v>0</v>
      </c>
      <c r="U31" s="168" t="s">
        <v>135</v>
      </c>
      <c r="V31" s="168" t="n">
        <v>5.0027</v>
      </c>
      <c r="W31" s="168" t="s">
        <v>135</v>
      </c>
      <c r="X31" s="168" t="n">
        <v>0</v>
      </c>
      <c r="Y31" s="168" t="s">
        <v>135</v>
      </c>
      <c r="Z31" s="168" t="n">
        <v>2.30657</v>
      </c>
      <c r="AA31" s="168" t="s">
        <v>135</v>
      </c>
      <c r="AB31" s="168" t="n">
        <v>0</v>
      </c>
      <c r="AC31" s="168" t="s">
        <v>135</v>
      </c>
      <c r="AD31" s="169" t="n">
        <v>0</v>
      </c>
      <c r="AE31" s="168" t="s">
        <v>135</v>
      </c>
      <c r="AF31" s="169" t="n">
        <v>-10.91027</v>
      </c>
      <c r="AG31" s="168" t="s">
        <v>135</v>
      </c>
      <c r="AH31" s="173" t="n">
        <v>-1</v>
      </c>
      <c r="AI31" s="50" t="s">
        <v>54</v>
      </c>
    </row>
    <row r="32" customFormat="false" ht="18.75" hidden="false" customHeight="false" outlineLevel="0" collapsed="false">
      <c r="A32" s="181" t="s">
        <v>143</v>
      </c>
      <c r="B32" s="122" t="s">
        <v>57</v>
      </c>
      <c r="C32" s="123"/>
      <c r="D32" s="170" t="n">
        <v>0.8458139712</v>
      </c>
      <c r="E32" s="168" t="s">
        <v>135</v>
      </c>
      <c r="F32" s="170" t="n">
        <v>0</v>
      </c>
      <c r="G32" s="168" t="s">
        <v>135</v>
      </c>
      <c r="H32" s="169" t="n">
        <v>0.8458139712</v>
      </c>
      <c r="I32" s="168" t="s">
        <v>135</v>
      </c>
      <c r="J32" s="170" t="n">
        <v>0.8458139712</v>
      </c>
      <c r="K32" s="168" t="s">
        <v>135</v>
      </c>
      <c r="L32" s="170" t="n">
        <v>0</v>
      </c>
      <c r="M32" s="170" t="s">
        <v>135</v>
      </c>
      <c r="N32" s="170" t="n">
        <v>0</v>
      </c>
      <c r="O32" s="170" t="s">
        <v>135</v>
      </c>
      <c r="P32" s="170" t="n">
        <v>0</v>
      </c>
      <c r="Q32" s="170" t="s">
        <v>135</v>
      </c>
      <c r="R32" s="170" t="n">
        <v>0.6438139712</v>
      </c>
      <c r="S32" s="170" t="s">
        <v>135</v>
      </c>
      <c r="T32" s="170" t="n">
        <v>0</v>
      </c>
      <c r="U32" s="170" t="s">
        <v>135</v>
      </c>
      <c r="V32" s="170" t="n">
        <v>0.101</v>
      </c>
      <c r="W32" s="170" t="s">
        <v>135</v>
      </c>
      <c r="X32" s="170" t="n">
        <v>0</v>
      </c>
      <c r="Y32" s="170" t="s">
        <v>135</v>
      </c>
      <c r="Z32" s="170" t="n">
        <v>0.101</v>
      </c>
      <c r="AA32" s="168" t="s">
        <v>135</v>
      </c>
      <c r="AB32" s="170" t="n">
        <v>0</v>
      </c>
      <c r="AC32" s="168" t="s">
        <v>135</v>
      </c>
      <c r="AD32" s="169" t="n">
        <v>0</v>
      </c>
      <c r="AE32" s="168" t="s">
        <v>135</v>
      </c>
      <c r="AF32" s="169" t="n">
        <v>-0.8458139712</v>
      </c>
      <c r="AG32" s="168" t="s">
        <v>135</v>
      </c>
      <c r="AH32" s="173" t="n">
        <v>-1</v>
      </c>
      <c r="AI32" s="174"/>
    </row>
    <row r="33" customFormat="false" ht="50.25" hidden="false" customHeight="true" outlineLevel="0" collapsed="false">
      <c r="A33" s="182" t="s">
        <v>144</v>
      </c>
      <c r="B33" s="135" t="s">
        <v>59</v>
      </c>
      <c r="C33" s="144"/>
      <c r="D33" s="168" t="n">
        <v>0.3033372192</v>
      </c>
      <c r="E33" s="168" t="s">
        <v>135</v>
      </c>
      <c r="F33" s="172" t="n">
        <v>0</v>
      </c>
      <c r="G33" s="168" t="s">
        <v>135</v>
      </c>
      <c r="H33" s="169" t="n">
        <v>0.3033372192</v>
      </c>
      <c r="I33" s="172" t="s">
        <v>135</v>
      </c>
      <c r="J33" s="168" t="n">
        <v>0.3033372192</v>
      </c>
      <c r="K33" s="172" t="s">
        <v>135</v>
      </c>
      <c r="L33" s="168" t="n">
        <v>0</v>
      </c>
      <c r="M33" s="168" t="s">
        <v>135</v>
      </c>
      <c r="N33" s="168" t="n">
        <v>0</v>
      </c>
      <c r="O33" s="168" t="s">
        <v>135</v>
      </c>
      <c r="P33" s="168" t="n">
        <v>0</v>
      </c>
      <c r="Q33" s="172" t="s">
        <v>135</v>
      </c>
      <c r="R33" s="168" t="n">
        <v>0.3033372192</v>
      </c>
      <c r="S33" s="168" t="s">
        <v>135</v>
      </c>
      <c r="T33" s="168" t="n">
        <v>0</v>
      </c>
      <c r="U33" s="172" t="s">
        <v>135</v>
      </c>
      <c r="V33" s="168" t="n">
        <v>0</v>
      </c>
      <c r="W33" s="168" t="s">
        <v>135</v>
      </c>
      <c r="X33" s="168" t="n">
        <v>0</v>
      </c>
      <c r="Y33" s="168" t="s">
        <v>135</v>
      </c>
      <c r="Z33" s="168" t="n">
        <v>0</v>
      </c>
      <c r="AA33" s="168" t="s">
        <v>135</v>
      </c>
      <c r="AB33" s="168" t="n">
        <v>0</v>
      </c>
      <c r="AC33" s="168" t="s">
        <v>135</v>
      </c>
      <c r="AD33" s="169" t="n">
        <v>0</v>
      </c>
      <c r="AE33" s="172" t="s">
        <v>135</v>
      </c>
      <c r="AF33" s="169" t="n">
        <v>-0.3033372192</v>
      </c>
      <c r="AG33" s="168" t="s">
        <v>135</v>
      </c>
      <c r="AH33" s="173" t="n">
        <v>-1</v>
      </c>
      <c r="AI33" s="50" t="s">
        <v>60</v>
      </c>
    </row>
    <row r="34" customFormat="false" ht="33" hidden="false" customHeight="false" outlineLevel="0" collapsed="false">
      <c r="A34" s="182" t="s">
        <v>145</v>
      </c>
      <c r="B34" s="135" t="s">
        <v>62</v>
      </c>
      <c r="C34" s="144"/>
      <c r="D34" s="168" t="n">
        <v>0.239476752</v>
      </c>
      <c r="E34" s="168" t="s">
        <v>135</v>
      </c>
      <c r="F34" s="172" t="n">
        <v>0</v>
      </c>
      <c r="G34" s="168" t="s">
        <v>135</v>
      </c>
      <c r="H34" s="169" t="n">
        <v>0.239476752</v>
      </c>
      <c r="I34" s="172" t="s">
        <v>135</v>
      </c>
      <c r="J34" s="168" t="n">
        <v>0.239476752</v>
      </c>
      <c r="K34" s="172" t="s">
        <v>135</v>
      </c>
      <c r="L34" s="168" t="n">
        <v>0</v>
      </c>
      <c r="M34" s="168" t="s">
        <v>135</v>
      </c>
      <c r="N34" s="168" t="n">
        <v>0</v>
      </c>
      <c r="O34" s="168" t="s">
        <v>135</v>
      </c>
      <c r="P34" s="168" t="n">
        <v>0</v>
      </c>
      <c r="Q34" s="172" t="s">
        <v>135</v>
      </c>
      <c r="R34" s="168" t="n">
        <v>0.239476752</v>
      </c>
      <c r="S34" s="168" t="s">
        <v>135</v>
      </c>
      <c r="T34" s="168" t="n">
        <v>0</v>
      </c>
      <c r="U34" s="172" t="s">
        <v>135</v>
      </c>
      <c r="V34" s="168" t="n">
        <v>0</v>
      </c>
      <c r="W34" s="168" t="s">
        <v>135</v>
      </c>
      <c r="X34" s="168" t="n">
        <v>0</v>
      </c>
      <c r="Y34" s="168" t="s">
        <v>135</v>
      </c>
      <c r="Z34" s="168" t="n">
        <v>0</v>
      </c>
      <c r="AA34" s="168" t="s">
        <v>135</v>
      </c>
      <c r="AB34" s="168" t="n">
        <v>0</v>
      </c>
      <c r="AC34" s="168" t="s">
        <v>135</v>
      </c>
      <c r="AD34" s="169" t="n">
        <v>0</v>
      </c>
      <c r="AE34" s="172" t="s">
        <v>135</v>
      </c>
      <c r="AF34" s="169" t="n">
        <v>-0.239476752</v>
      </c>
      <c r="AG34" s="168" t="s">
        <v>135</v>
      </c>
      <c r="AH34" s="173" t="n">
        <v>-1</v>
      </c>
      <c r="AI34" s="50" t="s">
        <v>60</v>
      </c>
    </row>
    <row r="35" customFormat="false" ht="18.75" hidden="true" customHeight="false" outlineLevel="0" collapsed="false">
      <c r="A35" s="182" t="s">
        <v>146</v>
      </c>
      <c r="B35" s="143"/>
      <c r="C35" s="144"/>
      <c r="D35" s="168" t="e">
        <f aca="false"/>
        <v>#REF!</v>
      </c>
      <c r="E35" s="168" t="s">
        <v>135</v>
      </c>
      <c r="F35" s="172" t="n">
        <v>0</v>
      </c>
      <c r="G35" s="168" t="s">
        <v>135</v>
      </c>
      <c r="H35" s="169" t="e">
        <f aca="false"/>
        <v>#REF!</v>
      </c>
      <c r="I35" s="172" t="s">
        <v>135</v>
      </c>
      <c r="J35" s="55" t="n">
        <v>0</v>
      </c>
      <c r="K35" s="172" t="s">
        <v>135</v>
      </c>
      <c r="L35" s="168" t="n">
        <v>0</v>
      </c>
      <c r="M35" s="168" t="s">
        <v>135</v>
      </c>
      <c r="N35" s="168" t="n">
        <v>0</v>
      </c>
      <c r="O35" s="168" t="s">
        <v>135</v>
      </c>
      <c r="P35" s="168" t="n">
        <v>0</v>
      </c>
      <c r="Q35" s="172" t="s">
        <v>135</v>
      </c>
      <c r="R35" s="168" t="n">
        <v>0</v>
      </c>
      <c r="S35" s="168" t="s">
        <v>135</v>
      </c>
      <c r="T35" s="168" t="n">
        <v>0</v>
      </c>
      <c r="U35" s="172" t="s">
        <v>135</v>
      </c>
      <c r="V35" s="168" t="e">
        <f aca="false"/>
        <v>#REF!</v>
      </c>
      <c r="W35" s="168" t="s">
        <v>135</v>
      </c>
      <c r="X35" s="168" t="n">
        <v>0</v>
      </c>
      <c r="Y35" s="168" t="s">
        <v>135</v>
      </c>
      <c r="Z35" s="168" t="n">
        <v>0</v>
      </c>
      <c r="AA35" s="168" t="s">
        <v>135</v>
      </c>
      <c r="AB35" s="168" t="n">
        <v>0</v>
      </c>
      <c r="AC35" s="168" t="s">
        <v>135</v>
      </c>
      <c r="AD35" s="169" t="n">
        <v>0</v>
      </c>
      <c r="AE35" s="172" t="s">
        <v>135</v>
      </c>
      <c r="AF35" s="169" t="n">
        <v>0</v>
      </c>
      <c r="AG35" s="168" t="s">
        <v>135</v>
      </c>
      <c r="AH35" s="173" t="e">
        <f aca="false"/>
        <v>#DIV/0!</v>
      </c>
      <c r="AI35" s="174"/>
    </row>
    <row r="36" customFormat="false" ht="18.75" hidden="true" customHeight="false" outlineLevel="0" collapsed="false">
      <c r="A36" s="182" t="s">
        <v>147</v>
      </c>
      <c r="B36" s="143"/>
      <c r="C36" s="144"/>
      <c r="D36" s="168" t="e">
        <f aca="false"/>
        <v>#REF!</v>
      </c>
      <c r="E36" s="168" t="s">
        <v>135</v>
      </c>
      <c r="F36" s="172" t="n">
        <v>0</v>
      </c>
      <c r="G36" s="168" t="s">
        <v>135</v>
      </c>
      <c r="H36" s="169" t="e">
        <f aca="false"/>
        <v>#REF!</v>
      </c>
      <c r="I36" s="172" t="s">
        <v>135</v>
      </c>
      <c r="J36" s="55" t="n">
        <v>0</v>
      </c>
      <c r="K36" s="172" t="s">
        <v>135</v>
      </c>
      <c r="L36" s="168" t="n">
        <v>0</v>
      </c>
      <c r="M36" s="168" t="s">
        <v>135</v>
      </c>
      <c r="N36" s="168" t="n">
        <v>0</v>
      </c>
      <c r="O36" s="168" t="s">
        <v>135</v>
      </c>
      <c r="P36" s="168" t="n">
        <v>0</v>
      </c>
      <c r="Q36" s="172" t="s">
        <v>135</v>
      </c>
      <c r="R36" s="168" t="n">
        <v>0</v>
      </c>
      <c r="S36" s="168" t="s">
        <v>135</v>
      </c>
      <c r="T36" s="168" t="n">
        <v>0</v>
      </c>
      <c r="U36" s="172" t="s">
        <v>135</v>
      </c>
      <c r="V36" s="168" t="e">
        <f aca="false"/>
        <v>#REF!</v>
      </c>
      <c r="W36" s="168" t="s">
        <v>135</v>
      </c>
      <c r="X36" s="168" t="n">
        <v>0</v>
      </c>
      <c r="Y36" s="168" t="s">
        <v>135</v>
      </c>
      <c r="Z36" s="168" t="n">
        <v>0</v>
      </c>
      <c r="AA36" s="168" t="s">
        <v>135</v>
      </c>
      <c r="AB36" s="168" t="n">
        <v>0</v>
      </c>
      <c r="AC36" s="168" t="s">
        <v>135</v>
      </c>
      <c r="AD36" s="169" t="n">
        <v>0</v>
      </c>
      <c r="AE36" s="172" t="s">
        <v>135</v>
      </c>
      <c r="AF36" s="169" t="n">
        <v>0</v>
      </c>
      <c r="AG36" s="168" t="s">
        <v>135</v>
      </c>
      <c r="AH36" s="173" t="e">
        <f aca="false"/>
        <v>#DIV/0!</v>
      </c>
      <c r="AI36" s="174"/>
    </row>
    <row r="37" customFormat="false" ht="18.75" hidden="true" customHeight="false" outlineLevel="0" collapsed="false">
      <c r="A37" s="182" t="s">
        <v>148</v>
      </c>
      <c r="B37" s="143"/>
      <c r="C37" s="144"/>
      <c r="D37" s="168" t="e">
        <f aca="false"/>
        <v>#REF!</v>
      </c>
      <c r="E37" s="168" t="s">
        <v>135</v>
      </c>
      <c r="F37" s="172" t="n">
        <v>0</v>
      </c>
      <c r="G37" s="168" t="s">
        <v>135</v>
      </c>
      <c r="H37" s="169" t="e">
        <f aca="false"/>
        <v>#REF!</v>
      </c>
      <c r="I37" s="172" t="s">
        <v>135</v>
      </c>
      <c r="J37" s="55" t="n">
        <v>0</v>
      </c>
      <c r="K37" s="172" t="s">
        <v>135</v>
      </c>
      <c r="L37" s="168" t="n">
        <v>0</v>
      </c>
      <c r="M37" s="168" t="s">
        <v>135</v>
      </c>
      <c r="N37" s="168" t="n">
        <v>0</v>
      </c>
      <c r="O37" s="168" t="s">
        <v>135</v>
      </c>
      <c r="P37" s="168" t="n">
        <v>0</v>
      </c>
      <c r="Q37" s="172" t="s">
        <v>135</v>
      </c>
      <c r="R37" s="168" t="n">
        <v>0</v>
      </c>
      <c r="S37" s="168" t="s">
        <v>135</v>
      </c>
      <c r="T37" s="168" t="n">
        <v>0</v>
      </c>
      <c r="U37" s="172" t="s">
        <v>135</v>
      </c>
      <c r="V37" s="168" t="e">
        <f aca="false"/>
        <v>#REF!</v>
      </c>
      <c r="W37" s="168" t="s">
        <v>135</v>
      </c>
      <c r="X37" s="168" t="n">
        <v>0</v>
      </c>
      <c r="Y37" s="168" t="s">
        <v>135</v>
      </c>
      <c r="Z37" s="168" t="n">
        <v>0</v>
      </c>
      <c r="AA37" s="168" t="s">
        <v>135</v>
      </c>
      <c r="AB37" s="168" t="n">
        <v>0</v>
      </c>
      <c r="AC37" s="168" t="s">
        <v>135</v>
      </c>
      <c r="AD37" s="169" t="n">
        <v>0</v>
      </c>
      <c r="AE37" s="172" t="s">
        <v>135</v>
      </c>
      <c r="AF37" s="169" t="n">
        <v>0</v>
      </c>
      <c r="AG37" s="168" t="s">
        <v>135</v>
      </c>
      <c r="AH37" s="173" t="e">
        <f aca="false"/>
        <v>#DIV/0!</v>
      </c>
      <c r="AI37" s="174"/>
    </row>
    <row r="38" customFormat="false" ht="18.75" hidden="true" customHeight="false" outlineLevel="0" collapsed="false">
      <c r="A38" s="182" t="s">
        <v>149</v>
      </c>
      <c r="B38" s="143"/>
      <c r="C38" s="144"/>
      <c r="D38" s="168" t="e">
        <f aca="false"/>
        <v>#REF!</v>
      </c>
      <c r="E38" s="168" t="s">
        <v>135</v>
      </c>
      <c r="F38" s="172" t="n">
        <v>0</v>
      </c>
      <c r="G38" s="168" t="s">
        <v>135</v>
      </c>
      <c r="H38" s="169" t="e">
        <f aca="false"/>
        <v>#REF!</v>
      </c>
      <c r="I38" s="172" t="s">
        <v>135</v>
      </c>
      <c r="J38" s="55" t="n">
        <v>0</v>
      </c>
      <c r="K38" s="172" t="s">
        <v>135</v>
      </c>
      <c r="L38" s="168" t="n">
        <v>0</v>
      </c>
      <c r="M38" s="168" t="s">
        <v>135</v>
      </c>
      <c r="N38" s="168" t="n">
        <v>0</v>
      </c>
      <c r="O38" s="168" t="s">
        <v>135</v>
      </c>
      <c r="P38" s="168" t="n">
        <v>0</v>
      </c>
      <c r="Q38" s="172" t="s">
        <v>135</v>
      </c>
      <c r="R38" s="168" t="n">
        <v>0</v>
      </c>
      <c r="S38" s="168" t="s">
        <v>135</v>
      </c>
      <c r="T38" s="168" t="n">
        <v>0</v>
      </c>
      <c r="U38" s="172" t="s">
        <v>135</v>
      </c>
      <c r="V38" s="168" t="e">
        <f aca="false"/>
        <v>#REF!</v>
      </c>
      <c r="W38" s="168" t="s">
        <v>135</v>
      </c>
      <c r="X38" s="168" t="n">
        <v>0</v>
      </c>
      <c r="Y38" s="168" t="s">
        <v>135</v>
      </c>
      <c r="Z38" s="168" t="n">
        <v>0</v>
      </c>
      <c r="AA38" s="168" t="s">
        <v>135</v>
      </c>
      <c r="AB38" s="168" t="n">
        <v>0</v>
      </c>
      <c r="AC38" s="168" t="s">
        <v>135</v>
      </c>
      <c r="AD38" s="169" t="n">
        <v>0</v>
      </c>
      <c r="AE38" s="172" t="s">
        <v>135</v>
      </c>
      <c r="AF38" s="169" t="n">
        <v>0</v>
      </c>
      <c r="AG38" s="168" t="s">
        <v>135</v>
      </c>
      <c r="AH38" s="173" t="e">
        <f aca="false"/>
        <v>#DIV/0!</v>
      </c>
      <c r="AI38" s="174"/>
    </row>
    <row r="39" customFormat="false" ht="18.75" hidden="true" customHeight="false" outlineLevel="0" collapsed="false">
      <c r="A39" s="182" t="s">
        <v>150</v>
      </c>
      <c r="B39" s="143"/>
      <c r="C39" s="144"/>
      <c r="D39" s="168" t="e">
        <f aca="false"/>
        <v>#REF!</v>
      </c>
      <c r="E39" s="168" t="s">
        <v>135</v>
      </c>
      <c r="F39" s="172" t="n">
        <v>0</v>
      </c>
      <c r="G39" s="168" t="s">
        <v>135</v>
      </c>
      <c r="H39" s="169" t="e">
        <f aca="false"/>
        <v>#REF!</v>
      </c>
      <c r="I39" s="172" t="s">
        <v>135</v>
      </c>
      <c r="J39" s="55" t="n">
        <v>0</v>
      </c>
      <c r="K39" s="172" t="s">
        <v>135</v>
      </c>
      <c r="L39" s="168" t="n">
        <v>0</v>
      </c>
      <c r="M39" s="168" t="s">
        <v>135</v>
      </c>
      <c r="N39" s="168" t="n">
        <v>0</v>
      </c>
      <c r="O39" s="168" t="s">
        <v>135</v>
      </c>
      <c r="P39" s="168" t="n">
        <v>0</v>
      </c>
      <c r="Q39" s="172" t="s">
        <v>135</v>
      </c>
      <c r="R39" s="168" t="n">
        <v>0</v>
      </c>
      <c r="S39" s="168" t="s">
        <v>135</v>
      </c>
      <c r="T39" s="168" t="n">
        <v>0</v>
      </c>
      <c r="U39" s="172" t="s">
        <v>135</v>
      </c>
      <c r="V39" s="168" t="e">
        <f aca="false"/>
        <v>#REF!</v>
      </c>
      <c r="W39" s="168" t="s">
        <v>135</v>
      </c>
      <c r="X39" s="168" t="n">
        <v>0</v>
      </c>
      <c r="Y39" s="168" t="s">
        <v>135</v>
      </c>
      <c r="Z39" s="168" t="n">
        <v>0</v>
      </c>
      <c r="AA39" s="168" t="s">
        <v>135</v>
      </c>
      <c r="AB39" s="168" t="n">
        <v>0</v>
      </c>
      <c r="AC39" s="168" t="s">
        <v>135</v>
      </c>
      <c r="AD39" s="169" t="n">
        <v>0</v>
      </c>
      <c r="AE39" s="172" t="s">
        <v>135</v>
      </c>
      <c r="AF39" s="169" t="n">
        <v>0</v>
      </c>
      <c r="AG39" s="168" t="s">
        <v>135</v>
      </c>
      <c r="AH39" s="173" t="e">
        <f aca="false"/>
        <v>#DIV/0!</v>
      </c>
      <c r="AI39" s="174"/>
    </row>
    <row r="40" customFormat="false" ht="18.75" hidden="true" customHeight="false" outlineLevel="0" collapsed="false">
      <c r="A40" s="182" t="s">
        <v>151</v>
      </c>
      <c r="B40" s="143"/>
      <c r="C40" s="144"/>
      <c r="D40" s="168" t="e">
        <f aca="false"/>
        <v>#REF!</v>
      </c>
      <c r="E40" s="168" t="s">
        <v>135</v>
      </c>
      <c r="F40" s="172" t="n">
        <v>0</v>
      </c>
      <c r="G40" s="168" t="s">
        <v>135</v>
      </c>
      <c r="H40" s="169" t="e">
        <f aca="false"/>
        <v>#REF!</v>
      </c>
      <c r="I40" s="172" t="s">
        <v>135</v>
      </c>
      <c r="J40" s="55" t="n">
        <v>0</v>
      </c>
      <c r="K40" s="172" t="s">
        <v>135</v>
      </c>
      <c r="L40" s="168" t="n">
        <v>0</v>
      </c>
      <c r="M40" s="168" t="s">
        <v>135</v>
      </c>
      <c r="N40" s="168" t="n">
        <v>0</v>
      </c>
      <c r="O40" s="168" t="s">
        <v>135</v>
      </c>
      <c r="P40" s="168" t="n">
        <v>0</v>
      </c>
      <c r="Q40" s="172" t="s">
        <v>135</v>
      </c>
      <c r="R40" s="168" t="n">
        <v>0</v>
      </c>
      <c r="S40" s="168" t="s">
        <v>135</v>
      </c>
      <c r="T40" s="168" t="n">
        <v>0</v>
      </c>
      <c r="U40" s="172" t="s">
        <v>135</v>
      </c>
      <c r="V40" s="168" t="e">
        <f aca="false"/>
        <v>#REF!</v>
      </c>
      <c r="W40" s="168" t="s">
        <v>135</v>
      </c>
      <c r="X40" s="168" t="n">
        <v>0</v>
      </c>
      <c r="Y40" s="168" t="s">
        <v>135</v>
      </c>
      <c r="Z40" s="168" t="n">
        <v>0</v>
      </c>
      <c r="AA40" s="168" t="s">
        <v>135</v>
      </c>
      <c r="AB40" s="168" t="n">
        <v>0</v>
      </c>
      <c r="AC40" s="168" t="s">
        <v>135</v>
      </c>
      <c r="AD40" s="169" t="n">
        <v>0</v>
      </c>
      <c r="AE40" s="172" t="s">
        <v>135</v>
      </c>
      <c r="AF40" s="169" t="n">
        <v>0</v>
      </c>
      <c r="AG40" s="168" t="s">
        <v>135</v>
      </c>
      <c r="AH40" s="173" t="e">
        <f aca="false"/>
        <v>#DIV/0!</v>
      </c>
      <c r="AI40" s="174"/>
    </row>
    <row r="41" customFormat="false" ht="18.75" hidden="true" customHeight="false" outlineLevel="0" collapsed="false">
      <c r="A41" s="182" t="s">
        <v>152</v>
      </c>
      <c r="B41" s="143"/>
      <c r="C41" s="144"/>
      <c r="D41" s="168" t="e">
        <f aca="false"/>
        <v>#REF!</v>
      </c>
      <c r="E41" s="168" t="s">
        <v>135</v>
      </c>
      <c r="F41" s="172" t="n">
        <v>0</v>
      </c>
      <c r="G41" s="168" t="s">
        <v>135</v>
      </c>
      <c r="H41" s="169" t="e">
        <f aca="false"/>
        <v>#REF!</v>
      </c>
      <c r="I41" s="172" t="s">
        <v>135</v>
      </c>
      <c r="J41" s="55" t="n">
        <v>0</v>
      </c>
      <c r="K41" s="172" t="s">
        <v>135</v>
      </c>
      <c r="L41" s="168" t="n">
        <v>0</v>
      </c>
      <c r="M41" s="168" t="s">
        <v>135</v>
      </c>
      <c r="N41" s="168" t="n">
        <v>0</v>
      </c>
      <c r="O41" s="168" t="s">
        <v>135</v>
      </c>
      <c r="P41" s="168" t="n">
        <v>0</v>
      </c>
      <c r="Q41" s="172" t="s">
        <v>135</v>
      </c>
      <c r="R41" s="168" t="n">
        <v>0</v>
      </c>
      <c r="S41" s="168" t="s">
        <v>135</v>
      </c>
      <c r="T41" s="168" t="n">
        <v>0</v>
      </c>
      <c r="U41" s="172" t="s">
        <v>135</v>
      </c>
      <c r="V41" s="168" t="e">
        <f aca="false"/>
        <v>#REF!</v>
      </c>
      <c r="W41" s="168" t="s">
        <v>135</v>
      </c>
      <c r="X41" s="168" t="n">
        <v>0</v>
      </c>
      <c r="Y41" s="168" t="s">
        <v>135</v>
      </c>
      <c r="Z41" s="168" t="n">
        <v>0</v>
      </c>
      <c r="AA41" s="168" t="s">
        <v>135</v>
      </c>
      <c r="AB41" s="168" t="n">
        <v>0</v>
      </c>
      <c r="AC41" s="168" t="s">
        <v>135</v>
      </c>
      <c r="AD41" s="169" t="n">
        <v>0</v>
      </c>
      <c r="AE41" s="172" t="s">
        <v>135</v>
      </c>
      <c r="AF41" s="169" t="n">
        <v>0</v>
      </c>
      <c r="AG41" s="168" t="s">
        <v>135</v>
      </c>
      <c r="AH41" s="173" t="e">
        <f aca="false"/>
        <v>#DIV/0!</v>
      </c>
      <c r="AI41" s="174"/>
    </row>
    <row r="42" customFormat="false" ht="41.25" hidden="true" customHeight="true" outlineLevel="0" collapsed="false">
      <c r="A42" s="182" t="s">
        <v>153</v>
      </c>
      <c r="B42" s="135"/>
      <c r="C42" s="144"/>
      <c r="D42" s="168" t="e">
        <f aca="false"/>
        <v>#REF!</v>
      </c>
      <c r="E42" s="168" t="s">
        <v>135</v>
      </c>
      <c r="F42" s="172" t="n">
        <v>0</v>
      </c>
      <c r="G42" s="168" t="s">
        <v>135</v>
      </c>
      <c r="H42" s="169" t="e">
        <f aca="false"/>
        <v>#REF!</v>
      </c>
      <c r="I42" s="172" t="s">
        <v>135</v>
      </c>
      <c r="J42" s="168" t="n">
        <v>0</v>
      </c>
      <c r="K42" s="172" t="s">
        <v>135</v>
      </c>
      <c r="L42" s="168" t="e">
        <f aca="false"/>
        <v>#REF!</v>
      </c>
      <c r="M42" s="168" t="s">
        <v>135</v>
      </c>
      <c r="N42" s="168" t="n">
        <v>0</v>
      </c>
      <c r="O42" s="168" t="s">
        <v>135</v>
      </c>
      <c r="P42" s="168" t="n">
        <v>0</v>
      </c>
      <c r="Q42" s="172" t="s">
        <v>135</v>
      </c>
      <c r="R42" s="168" t="n">
        <v>0</v>
      </c>
      <c r="S42" s="168" t="s">
        <v>135</v>
      </c>
      <c r="T42" s="168" t="n">
        <v>0</v>
      </c>
      <c r="U42" s="172" t="s">
        <v>135</v>
      </c>
      <c r="V42" s="168" t="n">
        <v>0</v>
      </c>
      <c r="W42" s="168" t="s">
        <v>135</v>
      </c>
      <c r="X42" s="168" t="n">
        <v>0</v>
      </c>
      <c r="Y42" s="168" t="s">
        <v>135</v>
      </c>
      <c r="Z42" s="168" t="n">
        <v>0</v>
      </c>
      <c r="AA42" s="168" t="s">
        <v>135</v>
      </c>
      <c r="AB42" s="168" t="e">
        <f aca="false"/>
        <v>#REF!</v>
      </c>
      <c r="AC42" s="168" t="s">
        <v>135</v>
      </c>
      <c r="AD42" s="169" t="n">
        <v>0</v>
      </c>
      <c r="AE42" s="172" t="s">
        <v>135</v>
      </c>
      <c r="AF42" s="169" t="e">
        <f aca="false"/>
        <v>#REF!</v>
      </c>
      <c r="AG42" s="168" t="s">
        <v>135</v>
      </c>
      <c r="AH42" s="173" t="e">
        <f aca="false"/>
        <v>#REF!</v>
      </c>
      <c r="AI42" s="174"/>
    </row>
    <row r="43" customFormat="false" ht="31.5" hidden="false" customHeight="false" outlineLevel="0" collapsed="false">
      <c r="A43" s="182" t="s">
        <v>154</v>
      </c>
      <c r="B43" s="143" t="s">
        <v>64</v>
      </c>
      <c r="C43" s="144"/>
      <c r="D43" s="168" t="n">
        <v>0.303</v>
      </c>
      <c r="E43" s="168" t="s">
        <v>135</v>
      </c>
      <c r="F43" s="172" t="n">
        <v>0</v>
      </c>
      <c r="G43" s="168" t="s">
        <v>135</v>
      </c>
      <c r="H43" s="169" t="n">
        <v>0.303</v>
      </c>
      <c r="I43" s="172" t="s">
        <v>135</v>
      </c>
      <c r="J43" s="168" t="n">
        <v>0.303</v>
      </c>
      <c r="K43" s="172" t="s">
        <v>135</v>
      </c>
      <c r="L43" s="168" t="n">
        <v>0</v>
      </c>
      <c r="M43" s="168" t="s">
        <v>135</v>
      </c>
      <c r="N43" s="168" t="n">
        <v>0</v>
      </c>
      <c r="O43" s="168" t="s">
        <v>135</v>
      </c>
      <c r="P43" s="168" t="n">
        <v>0</v>
      </c>
      <c r="Q43" s="172" t="s">
        <v>135</v>
      </c>
      <c r="R43" s="168" t="n">
        <v>0.101</v>
      </c>
      <c r="S43" s="168" t="s">
        <v>135</v>
      </c>
      <c r="T43" s="168" t="n">
        <v>0</v>
      </c>
      <c r="U43" s="172" t="s">
        <v>135</v>
      </c>
      <c r="V43" s="168" t="n">
        <v>0.101</v>
      </c>
      <c r="W43" s="168" t="s">
        <v>135</v>
      </c>
      <c r="X43" s="168" t="n">
        <v>0</v>
      </c>
      <c r="Y43" s="172" t="s">
        <v>135</v>
      </c>
      <c r="Z43" s="168" t="n">
        <v>0.101</v>
      </c>
      <c r="AA43" s="168" t="s">
        <v>135</v>
      </c>
      <c r="AB43" s="168" t="n">
        <v>0</v>
      </c>
      <c r="AC43" s="168" t="s">
        <v>135</v>
      </c>
      <c r="AD43" s="169" t="n">
        <v>0</v>
      </c>
      <c r="AE43" s="172" t="s">
        <v>135</v>
      </c>
      <c r="AF43" s="169" t="n">
        <v>-0.303</v>
      </c>
      <c r="AG43" s="168" t="s">
        <v>135</v>
      </c>
      <c r="AH43" s="173" t="n">
        <v>-1</v>
      </c>
      <c r="AI43" s="50" t="s">
        <v>54</v>
      </c>
    </row>
    <row r="44" customFormat="false" ht="18.75" hidden="true" customHeight="false" outlineLevel="0" collapsed="false">
      <c r="A44" s="182" t="s">
        <v>155</v>
      </c>
      <c r="B44" s="143" t="s">
        <v>156</v>
      </c>
      <c r="C44" s="144"/>
      <c r="D44" s="168" t="n">
        <v>0</v>
      </c>
      <c r="E44" s="168" t="s">
        <v>135</v>
      </c>
      <c r="F44" s="172" t="n">
        <v>0</v>
      </c>
      <c r="G44" s="168" t="s">
        <v>135</v>
      </c>
      <c r="H44" s="169" t="n">
        <v>0</v>
      </c>
      <c r="I44" s="172" t="s">
        <v>135</v>
      </c>
      <c r="J44" s="168" t="n">
        <v>0</v>
      </c>
      <c r="K44" s="172" t="s">
        <v>135</v>
      </c>
      <c r="L44" s="168" t="n">
        <v>0</v>
      </c>
      <c r="M44" s="168" t="s">
        <v>135</v>
      </c>
      <c r="N44" s="168" t="n">
        <v>0</v>
      </c>
      <c r="O44" s="168" t="s">
        <v>135</v>
      </c>
      <c r="P44" s="168" t="n">
        <v>0</v>
      </c>
      <c r="Q44" s="172" t="s">
        <v>135</v>
      </c>
      <c r="R44" s="168" t="n">
        <v>0</v>
      </c>
      <c r="S44" s="168" t="s">
        <v>135</v>
      </c>
      <c r="T44" s="168" t="n">
        <v>0</v>
      </c>
      <c r="U44" s="172" t="s">
        <v>135</v>
      </c>
      <c r="V44" s="168" t="n">
        <v>0</v>
      </c>
      <c r="W44" s="168" t="s">
        <v>135</v>
      </c>
      <c r="X44" s="168" t="n">
        <v>0</v>
      </c>
      <c r="Y44" s="172" t="s">
        <v>135</v>
      </c>
      <c r="Z44" s="168" t="n">
        <v>0</v>
      </c>
      <c r="AA44" s="168" t="s">
        <v>135</v>
      </c>
      <c r="AB44" s="168" t="n">
        <v>0</v>
      </c>
      <c r="AC44" s="168" t="s">
        <v>135</v>
      </c>
      <c r="AD44" s="169" t="n">
        <v>0</v>
      </c>
      <c r="AE44" s="172" t="s">
        <v>135</v>
      </c>
      <c r="AF44" s="169" t="n">
        <v>0</v>
      </c>
      <c r="AG44" s="168" t="s">
        <v>135</v>
      </c>
      <c r="AH44" s="173" t="e">
        <f aca="false"/>
        <v>#DIV/0!</v>
      </c>
      <c r="AI44" s="174"/>
    </row>
    <row r="45" customFormat="false" ht="49.5" hidden="false" customHeight="false" outlineLevel="0" collapsed="false">
      <c r="A45" s="179" t="s">
        <v>115</v>
      </c>
      <c r="B45" s="122" t="s">
        <v>66</v>
      </c>
      <c r="C45" s="123"/>
      <c r="D45" s="170" t="n">
        <v>0</v>
      </c>
      <c r="E45" s="168" t="s">
        <v>135</v>
      </c>
      <c r="F45" s="170" t="n">
        <v>0</v>
      </c>
      <c r="G45" s="168" t="s">
        <v>135</v>
      </c>
      <c r="H45" s="169" t="n">
        <v>0</v>
      </c>
      <c r="I45" s="172" t="s">
        <v>135</v>
      </c>
      <c r="J45" s="170" t="n">
        <v>0</v>
      </c>
      <c r="K45" s="172" t="s">
        <v>135</v>
      </c>
      <c r="L45" s="170" t="n">
        <v>0</v>
      </c>
      <c r="M45" s="170" t="s">
        <v>135</v>
      </c>
      <c r="N45" s="170" t="n">
        <v>0</v>
      </c>
      <c r="O45" s="170" t="s">
        <v>135</v>
      </c>
      <c r="P45" s="170" t="n">
        <v>0</v>
      </c>
      <c r="Q45" s="183" t="s">
        <v>135</v>
      </c>
      <c r="R45" s="170" t="n">
        <v>0</v>
      </c>
      <c r="S45" s="170" t="s">
        <v>135</v>
      </c>
      <c r="T45" s="170" t="n">
        <v>0</v>
      </c>
      <c r="U45" s="183" t="s">
        <v>135</v>
      </c>
      <c r="V45" s="170" t="n">
        <v>0</v>
      </c>
      <c r="W45" s="170" t="s">
        <v>135</v>
      </c>
      <c r="X45" s="170" t="n">
        <v>0</v>
      </c>
      <c r="Y45" s="183" t="s">
        <v>135</v>
      </c>
      <c r="Z45" s="170" t="n">
        <v>0</v>
      </c>
      <c r="AA45" s="172" t="s">
        <v>135</v>
      </c>
      <c r="AB45" s="170" t="n">
        <v>0</v>
      </c>
      <c r="AC45" s="172" t="s">
        <v>135</v>
      </c>
      <c r="AD45" s="169" t="n">
        <v>0</v>
      </c>
      <c r="AE45" s="170" t="n">
        <v>0</v>
      </c>
      <c r="AF45" s="169" t="n">
        <v>0</v>
      </c>
      <c r="AG45" s="168" t="s">
        <v>135</v>
      </c>
      <c r="AH45" s="173"/>
      <c r="AI45" s="174"/>
    </row>
    <row r="46" customFormat="false" ht="18.75" hidden="false" customHeight="false" outlineLevel="0" collapsed="false">
      <c r="A46" s="176" t="s">
        <v>157</v>
      </c>
      <c r="B46" s="135" t="s">
        <v>67</v>
      </c>
      <c r="C46" s="184"/>
      <c r="D46" s="168" t="n">
        <v>0</v>
      </c>
      <c r="E46" s="168" t="s">
        <v>135</v>
      </c>
      <c r="F46" s="172" t="n">
        <v>0</v>
      </c>
      <c r="G46" s="168" t="s">
        <v>135</v>
      </c>
      <c r="H46" s="169" t="n">
        <v>0</v>
      </c>
      <c r="I46" s="172" t="s">
        <v>135</v>
      </c>
      <c r="J46" s="168" t="n">
        <v>0</v>
      </c>
      <c r="K46" s="172" t="s">
        <v>135</v>
      </c>
      <c r="L46" s="168" t="n">
        <v>0</v>
      </c>
      <c r="M46" s="172" t="s">
        <v>135</v>
      </c>
      <c r="N46" s="168" t="n">
        <v>0</v>
      </c>
      <c r="O46" s="172" t="s">
        <v>135</v>
      </c>
      <c r="P46" s="168" t="n">
        <v>0</v>
      </c>
      <c r="Q46" s="172" t="s">
        <v>135</v>
      </c>
      <c r="R46" s="172" t="n">
        <v>0</v>
      </c>
      <c r="S46" s="172" t="s">
        <v>135</v>
      </c>
      <c r="T46" s="172" t="n">
        <v>0</v>
      </c>
      <c r="U46" s="172" t="s">
        <v>135</v>
      </c>
      <c r="V46" s="172" t="n">
        <v>0</v>
      </c>
      <c r="W46" s="172" t="s">
        <v>135</v>
      </c>
      <c r="X46" s="172" t="n">
        <v>0</v>
      </c>
      <c r="Y46" s="172" t="s">
        <v>135</v>
      </c>
      <c r="Z46" s="172" t="n">
        <v>0</v>
      </c>
      <c r="AA46" s="172" t="s">
        <v>135</v>
      </c>
      <c r="AB46" s="172" t="n">
        <v>0</v>
      </c>
      <c r="AC46" s="172" t="s">
        <v>135</v>
      </c>
      <c r="AD46" s="169" t="n">
        <v>0</v>
      </c>
      <c r="AE46" s="172" t="s">
        <v>135</v>
      </c>
      <c r="AF46" s="169" t="n">
        <v>0</v>
      </c>
      <c r="AG46" s="168" t="s">
        <v>135</v>
      </c>
      <c r="AH46" s="173"/>
      <c r="AI46" s="174"/>
    </row>
    <row r="47" customFormat="false" ht="18.75" hidden="true" customHeight="false" outlineLevel="0" collapsed="false">
      <c r="A47" s="176" t="s">
        <v>158</v>
      </c>
      <c r="B47" s="143"/>
      <c r="C47" s="144"/>
      <c r="D47" s="168" t="n">
        <v>0</v>
      </c>
      <c r="E47" s="168" t="s">
        <v>135</v>
      </c>
      <c r="F47" s="172" t="n">
        <v>0</v>
      </c>
      <c r="G47" s="168" t="s">
        <v>135</v>
      </c>
      <c r="H47" s="169" t="n">
        <v>0</v>
      </c>
      <c r="I47" s="172" t="s">
        <v>135</v>
      </c>
      <c r="J47" s="168" t="n">
        <v>0</v>
      </c>
      <c r="K47" s="172" t="s">
        <v>135</v>
      </c>
      <c r="L47" s="168" t="n">
        <v>0</v>
      </c>
      <c r="M47" s="172" t="s">
        <v>135</v>
      </c>
      <c r="N47" s="168" t="n">
        <v>0</v>
      </c>
      <c r="O47" s="172" t="s">
        <v>135</v>
      </c>
      <c r="P47" s="168" t="n">
        <v>0</v>
      </c>
      <c r="Q47" s="172" t="s">
        <v>135</v>
      </c>
      <c r="R47" s="172" t="n">
        <v>0</v>
      </c>
      <c r="S47" s="172" t="s">
        <v>135</v>
      </c>
      <c r="T47" s="168" t="n">
        <v>0</v>
      </c>
      <c r="U47" s="172" t="s">
        <v>135</v>
      </c>
      <c r="V47" s="172" t="n">
        <v>0</v>
      </c>
      <c r="W47" s="172" t="s">
        <v>135</v>
      </c>
      <c r="X47" s="168" t="n">
        <v>0</v>
      </c>
      <c r="Y47" s="172" t="s">
        <v>135</v>
      </c>
      <c r="Z47" s="168" t="n">
        <v>0</v>
      </c>
      <c r="AA47" s="172" t="s">
        <v>135</v>
      </c>
      <c r="AB47" s="172" t="n">
        <v>0</v>
      </c>
      <c r="AC47" s="172" t="s">
        <v>135</v>
      </c>
      <c r="AD47" s="169" t="n">
        <v>0</v>
      </c>
      <c r="AE47" s="172" t="s">
        <v>135</v>
      </c>
      <c r="AF47" s="169" t="n">
        <v>0</v>
      </c>
      <c r="AG47" s="168" t="s">
        <v>135</v>
      </c>
      <c r="AH47" s="173" t="e">
        <f aca="false"/>
        <v>#DIV/0!</v>
      </c>
      <c r="AI47" s="174"/>
    </row>
    <row r="48" customFormat="false" ht="18.75" hidden="true" customHeight="false" outlineLevel="0" collapsed="false">
      <c r="A48" s="176" t="s">
        <v>159</v>
      </c>
      <c r="B48" s="185"/>
      <c r="C48" s="144"/>
      <c r="D48" s="168" t="n">
        <v>0</v>
      </c>
      <c r="E48" s="168" t="s">
        <v>135</v>
      </c>
      <c r="F48" s="172" t="n">
        <v>0</v>
      </c>
      <c r="G48" s="168" t="s">
        <v>135</v>
      </c>
      <c r="H48" s="169" t="n">
        <v>0</v>
      </c>
      <c r="I48" s="172" t="s">
        <v>135</v>
      </c>
      <c r="J48" s="168" t="n">
        <v>0</v>
      </c>
      <c r="K48" s="172" t="s">
        <v>135</v>
      </c>
      <c r="L48" s="168" t="n">
        <v>0</v>
      </c>
      <c r="M48" s="172" t="s">
        <v>135</v>
      </c>
      <c r="N48" s="168" t="n">
        <v>0</v>
      </c>
      <c r="O48" s="172" t="s">
        <v>135</v>
      </c>
      <c r="P48" s="168" t="n">
        <v>0</v>
      </c>
      <c r="Q48" s="172" t="s">
        <v>135</v>
      </c>
      <c r="R48" s="172" t="n">
        <v>0</v>
      </c>
      <c r="S48" s="172" t="s">
        <v>135</v>
      </c>
      <c r="T48" s="168" t="n">
        <v>0</v>
      </c>
      <c r="U48" s="172" t="s">
        <v>135</v>
      </c>
      <c r="V48" s="172" t="n">
        <v>0</v>
      </c>
      <c r="W48" s="172" t="s">
        <v>135</v>
      </c>
      <c r="X48" s="145" t="n">
        <v>0</v>
      </c>
      <c r="Y48" s="172" t="s">
        <v>135</v>
      </c>
      <c r="Z48" s="168" t="n">
        <v>0</v>
      </c>
      <c r="AA48" s="172" t="s">
        <v>135</v>
      </c>
      <c r="AB48" s="172" t="n">
        <v>0</v>
      </c>
      <c r="AC48" s="172" t="s">
        <v>135</v>
      </c>
      <c r="AD48" s="169" t="n">
        <v>0</v>
      </c>
      <c r="AE48" s="172" t="s">
        <v>135</v>
      </c>
      <c r="AF48" s="169" t="n">
        <v>0</v>
      </c>
      <c r="AG48" s="168" t="s">
        <v>135</v>
      </c>
      <c r="AH48" s="173" t="e">
        <f aca="false"/>
        <v>#DIV/0!</v>
      </c>
      <c r="AI48" s="174"/>
    </row>
    <row r="49" customFormat="false" ht="49.5" hidden="true" customHeight="true" outlineLevel="0" collapsed="false">
      <c r="A49" s="176" t="s">
        <v>160</v>
      </c>
      <c r="B49" s="186"/>
      <c r="C49" s="144"/>
      <c r="D49" s="168" t="n">
        <v>0</v>
      </c>
      <c r="E49" s="168" t="s">
        <v>135</v>
      </c>
      <c r="F49" s="172" t="n">
        <v>0</v>
      </c>
      <c r="G49" s="168" t="s">
        <v>135</v>
      </c>
      <c r="H49" s="169" t="n">
        <v>0</v>
      </c>
      <c r="I49" s="172" t="s">
        <v>135</v>
      </c>
      <c r="J49" s="168" t="n">
        <v>0</v>
      </c>
      <c r="K49" s="172" t="s">
        <v>135</v>
      </c>
      <c r="L49" s="168" t="n">
        <v>0</v>
      </c>
      <c r="M49" s="172" t="s">
        <v>135</v>
      </c>
      <c r="N49" s="168" t="n">
        <v>0</v>
      </c>
      <c r="O49" s="172" t="s">
        <v>135</v>
      </c>
      <c r="P49" s="168" t="n">
        <v>0</v>
      </c>
      <c r="Q49" s="172" t="s">
        <v>135</v>
      </c>
      <c r="R49" s="172" t="n">
        <v>0</v>
      </c>
      <c r="S49" s="172" t="s">
        <v>135</v>
      </c>
      <c r="T49" s="168" t="n">
        <v>0</v>
      </c>
      <c r="U49" s="172" t="s">
        <v>135</v>
      </c>
      <c r="V49" s="172" t="n">
        <v>0</v>
      </c>
      <c r="W49" s="172" t="s">
        <v>135</v>
      </c>
      <c r="X49" s="145" t="n">
        <v>0</v>
      </c>
      <c r="Y49" s="172" t="s">
        <v>135</v>
      </c>
      <c r="Z49" s="168" t="n">
        <v>0</v>
      </c>
      <c r="AA49" s="172" t="s">
        <v>135</v>
      </c>
      <c r="AB49" s="172" t="n">
        <v>0</v>
      </c>
      <c r="AC49" s="172" t="s">
        <v>135</v>
      </c>
      <c r="AD49" s="169" t="n">
        <v>0</v>
      </c>
      <c r="AE49" s="172" t="s">
        <v>135</v>
      </c>
      <c r="AF49" s="169" t="n">
        <v>0</v>
      </c>
      <c r="AG49" s="168" t="s">
        <v>135</v>
      </c>
      <c r="AH49" s="173" t="e">
        <f aca="false"/>
        <v>#DIV/0!</v>
      </c>
      <c r="AI49" s="174"/>
    </row>
    <row r="50" customFormat="false" ht="18.75" hidden="true" customHeight="false" outlineLevel="0" collapsed="false">
      <c r="A50" s="176" t="s">
        <v>161</v>
      </c>
      <c r="B50" s="186"/>
      <c r="C50" s="144"/>
      <c r="D50" s="168" t="n">
        <v>0</v>
      </c>
      <c r="E50" s="168" t="s">
        <v>135</v>
      </c>
      <c r="F50" s="172" t="n">
        <v>0</v>
      </c>
      <c r="G50" s="168" t="s">
        <v>135</v>
      </c>
      <c r="H50" s="169" t="n">
        <v>0</v>
      </c>
      <c r="I50" s="172" t="s">
        <v>135</v>
      </c>
      <c r="J50" s="168" t="n">
        <v>0</v>
      </c>
      <c r="K50" s="172" t="s">
        <v>135</v>
      </c>
      <c r="L50" s="168" t="n">
        <v>0</v>
      </c>
      <c r="M50" s="172" t="s">
        <v>135</v>
      </c>
      <c r="N50" s="168" t="n">
        <v>0</v>
      </c>
      <c r="O50" s="172" t="s">
        <v>135</v>
      </c>
      <c r="P50" s="168" t="n">
        <v>0</v>
      </c>
      <c r="Q50" s="172" t="s">
        <v>135</v>
      </c>
      <c r="R50" s="172" t="n">
        <v>0</v>
      </c>
      <c r="S50" s="172" t="s">
        <v>135</v>
      </c>
      <c r="T50" s="168" t="n">
        <v>0</v>
      </c>
      <c r="U50" s="172" t="s">
        <v>135</v>
      </c>
      <c r="V50" s="172" t="n">
        <v>0</v>
      </c>
      <c r="W50" s="172" t="s">
        <v>135</v>
      </c>
      <c r="X50" s="145" t="n">
        <v>0</v>
      </c>
      <c r="Y50" s="172" t="s">
        <v>135</v>
      </c>
      <c r="Z50" s="168" t="n">
        <v>0</v>
      </c>
      <c r="AA50" s="172" t="s">
        <v>135</v>
      </c>
      <c r="AB50" s="172" t="n">
        <v>0</v>
      </c>
      <c r="AC50" s="172" t="s">
        <v>135</v>
      </c>
      <c r="AD50" s="169" t="n">
        <v>0</v>
      </c>
      <c r="AE50" s="172" t="s">
        <v>135</v>
      </c>
      <c r="AF50" s="169" t="n">
        <v>0</v>
      </c>
      <c r="AG50" s="168" t="s">
        <v>135</v>
      </c>
      <c r="AH50" s="173" t="e">
        <f aca="false"/>
        <v>#DIV/0!</v>
      </c>
      <c r="AI50" s="174"/>
    </row>
    <row r="51" customFormat="false" ht="33" hidden="false" customHeight="false" outlineLevel="0" collapsed="false">
      <c r="A51" s="179" t="s">
        <v>72</v>
      </c>
      <c r="B51" s="122" t="s">
        <v>73</v>
      </c>
      <c r="C51" s="144"/>
      <c r="D51" s="170" t="n">
        <v>0</v>
      </c>
      <c r="E51" s="168" t="s">
        <v>135</v>
      </c>
      <c r="F51" s="170" t="n">
        <v>0</v>
      </c>
      <c r="G51" s="170" t="s">
        <v>135</v>
      </c>
      <c r="H51" s="169" t="n">
        <v>0</v>
      </c>
      <c r="I51" s="172" t="s">
        <v>135</v>
      </c>
      <c r="J51" s="170" t="n">
        <v>0</v>
      </c>
      <c r="K51" s="172" t="s">
        <v>135</v>
      </c>
      <c r="L51" s="170" t="n">
        <v>0</v>
      </c>
      <c r="M51" s="170"/>
      <c r="N51" s="170" t="n">
        <v>0</v>
      </c>
      <c r="O51" s="183" t="s">
        <v>135</v>
      </c>
      <c r="P51" s="170" t="n">
        <v>0</v>
      </c>
      <c r="Q51" s="183" t="s">
        <v>135</v>
      </c>
      <c r="R51" s="170" t="n">
        <v>0</v>
      </c>
      <c r="S51" s="183" t="s">
        <v>135</v>
      </c>
      <c r="T51" s="170" t="n">
        <v>0</v>
      </c>
      <c r="U51" s="183" t="s">
        <v>135</v>
      </c>
      <c r="V51" s="170" t="n">
        <v>0</v>
      </c>
      <c r="W51" s="183" t="s">
        <v>135</v>
      </c>
      <c r="X51" s="170" t="n">
        <v>0</v>
      </c>
      <c r="Y51" s="183" t="s">
        <v>135</v>
      </c>
      <c r="Z51" s="170" t="n">
        <v>0</v>
      </c>
      <c r="AA51" s="170"/>
      <c r="AB51" s="170" t="n">
        <v>0</v>
      </c>
      <c r="AC51" s="172" t="s">
        <v>135</v>
      </c>
      <c r="AD51" s="169" t="n">
        <v>0</v>
      </c>
      <c r="AE51" s="170" t="n">
        <v>0</v>
      </c>
      <c r="AF51" s="169" t="n">
        <v>0</v>
      </c>
      <c r="AG51" s="168" t="s">
        <v>135</v>
      </c>
      <c r="AH51" s="173"/>
      <c r="AI51" s="174"/>
    </row>
    <row r="52" customFormat="false" ht="18.75" hidden="false" customHeight="false" outlineLevel="0" collapsed="false">
      <c r="A52" s="176" t="s">
        <v>74</v>
      </c>
      <c r="B52" s="186" t="s">
        <v>67</v>
      </c>
      <c r="C52" s="123"/>
      <c r="D52" s="168" t="n">
        <v>0</v>
      </c>
      <c r="E52" s="168" t="s">
        <v>135</v>
      </c>
      <c r="F52" s="168" t="n">
        <v>0</v>
      </c>
      <c r="G52" s="168" t="s">
        <v>135</v>
      </c>
      <c r="H52" s="169" t="n">
        <v>0</v>
      </c>
      <c r="I52" s="168" t="s">
        <v>135</v>
      </c>
      <c r="J52" s="168" t="n">
        <v>0</v>
      </c>
      <c r="K52" s="168" t="s">
        <v>135</v>
      </c>
      <c r="L52" s="168" t="n">
        <v>0</v>
      </c>
      <c r="M52" s="168" t="s">
        <v>135</v>
      </c>
      <c r="N52" s="168" t="n">
        <v>0</v>
      </c>
      <c r="O52" s="172" t="s">
        <v>135</v>
      </c>
      <c r="P52" s="168" t="n">
        <v>0</v>
      </c>
      <c r="Q52" s="172" t="s">
        <v>135</v>
      </c>
      <c r="R52" s="172" t="n">
        <v>0</v>
      </c>
      <c r="S52" s="168" t="s">
        <v>135</v>
      </c>
      <c r="T52" s="168" t="n">
        <v>0</v>
      </c>
      <c r="U52" s="172" t="s">
        <v>135</v>
      </c>
      <c r="V52" s="168" t="n">
        <v>0</v>
      </c>
      <c r="W52" s="168" t="s">
        <v>135</v>
      </c>
      <c r="X52" s="168" t="n">
        <v>0</v>
      </c>
      <c r="Y52" s="168" t="s">
        <v>135</v>
      </c>
      <c r="Z52" s="168" t="n">
        <v>0</v>
      </c>
      <c r="AA52" s="168" t="s">
        <v>135</v>
      </c>
      <c r="AB52" s="168" t="n">
        <v>0</v>
      </c>
      <c r="AC52" s="172" t="s">
        <v>135</v>
      </c>
      <c r="AD52" s="169" t="n">
        <v>0</v>
      </c>
      <c r="AE52" s="168" t="s">
        <v>135</v>
      </c>
      <c r="AF52" s="169" t="n">
        <v>0</v>
      </c>
      <c r="AG52" s="168" t="s">
        <v>135</v>
      </c>
      <c r="AH52" s="173"/>
      <c r="AI52" s="174"/>
    </row>
    <row r="53" customFormat="false" ht="18.75" hidden="true" customHeight="false" outlineLevel="0" collapsed="false">
      <c r="A53" s="176" t="s">
        <v>75</v>
      </c>
      <c r="B53" s="186"/>
      <c r="C53" s="187"/>
      <c r="D53" s="172" t="n">
        <v>0</v>
      </c>
      <c r="E53" s="168" t="s">
        <v>135</v>
      </c>
      <c r="F53" s="172" t="n">
        <v>0</v>
      </c>
      <c r="G53" s="172" t="s">
        <v>135</v>
      </c>
      <c r="H53" s="169" t="n">
        <v>0</v>
      </c>
      <c r="I53" s="172" t="s">
        <v>135</v>
      </c>
      <c r="J53" s="172" t="n">
        <v>0</v>
      </c>
      <c r="K53" s="172" t="s">
        <v>135</v>
      </c>
      <c r="L53" s="172" t="n">
        <v>0</v>
      </c>
      <c r="M53" s="172" t="s">
        <v>135</v>
      </c>
      <c r="N53" s="168" t="n">
        <v>0</v>
      </c>
      <c r="O53" s="172" t="s">
        <v>135</v>
      </c>
      <c r="P53" s="188" t="n">
        <v>0</v>
      </c>
      <c r="Q53" s="172" t="s">
        <v>135</v>
      </c>
      <c r="R53" s="168" t="n">
        <v>0</v>
      </c>
      <c r="S53" s="168" t="s">
        <v>135</v>
      </c>
      <c r="T53" s="168" t="n">
        <v>0</v>
      </c>
      <c r="U53" s="172" t="s">
        <v>135</v>
      </c>
      <c r="V53" s="168" t="n">
        <v>0</v>
      </c>
      <c r="W53" s="168" t="s">
        <v>135</v>
      </c>
      <c r="X53" s="189" t="n">
        <v>0</v>
      </c>
      <c r="Y53" s="168" t="s">
        <v>135</v>
      </c>
      <c r="Z53" s="168" t="n">
        <v>0</v>
      </c>
      <c r="AA53" s="168" t="s">
        <v>135</v>
      </c>
      <c r="AB53" s="189" t="n">
        <v>0</v>
      </c>
      <c r="AC53" s="172" t="s">
        <v>135</v>
      </c>
      <c r="AD53" s="169" t="n">
        <v>0</v>
      </c>
      <c r="AE53" s="172" t="s">
        <v>135</v>
      </c>
      <c r="AF53" s="169" t="n">
        <v>0</v>
      </c>
      <c r="AG53" s="168" t="s">
        <v>135</v>
      </c>
      <c r="AH53" s="173" t="e">
        <f aca="false"/>
        <v>#DIV/0!</v>
      </c>
      <c r="AI53" s="190"/>
    </row>
    <row r="54" customFormat="false" ht="18.75" hidden="true" customHeight="false" outlineLevel="0" collapsed="false">
      <c r="A54" s="176" t="s">
        <v>76</v>
      </c>
      <c r="B54" s="143"/>
      <c r="C54" s="135"/>
      <c r="D54" s="168" t="n">
        <v>0</v>
      </c>
      <c r="E54" s="168" t="s">
        <v>135</v>
      </c>
      <c r="F54" s="168" t="n">
        <v>0</v>
      </c>
      <c r="G54" s="172" t="s">
        <v>135</v>
      </c>
      <c r="H54" s="169" t="n">
        <v>0</v>
      </c>
      <c r="I54" s="168" t="s">
        <v>135</v>
      </c>
      <c r="J54" s="168" t="n">
        <v>0</v>
      </c>
      <c r="K54" s="168" t="s">
        <v>135</v>
      </c>
      <c r="L54" s="168" t="n">
        <v>0</v>
      </c>
      <c r="M54" s="172" t="s">
        <v>135</v>
      </c>
      <c r="N54" s="168" t="n">
        <v>0</v>
      </c>
      <c r="O54" s="172" t="s">
        <v>135</v>
      </c>
      <c r="P54" s="191" t="n">
        <v>0</v>
      </c>
      <c r="Q54" s="172" t="s">
        <v>135</v>
      </c>
      <c r="R54" s="168" t="n">
        <v>0</v>
      </c>
      <c r="S54" s="168" t="s">
        <v>135</v>
      </c>
      <c r="T54" s="168" t="n">
        <v>0</v>
      </c>
      <c r="U54" s="172" t="s">
        <v>135</v>
      </c>
      <c r="V54" s="168" t="n">
        <v>0</v>
      </c>
      <c r="W54" s="168" t="s">
        <v>135</v>
      </c>
      <c r="X54" s="168" t="n">
        <v>0</v>
      </c>
      <c r="Y54" s="168" t="s">
        <v>135</v>
      </c>
      <c r="Z54" s="168" t="n">
        <v>0</v>
      </c>
      <c r="AA54" s="168" t="s">
        <v>135</v>
      </c>
      <c r="AB54" s="168" t="n">
        <v>0</v>
      </c>
      <c r="AC54" s="172" t="s">
        <v>135</v>
      </c>
      <c r="AD54" s="169" t="n">
        <v>0</v>
      </c>
      <c r="AE54" s="172" t="s">
        <v>135</v>
      </c>
      <c r="AF54" s="169" t="n">
        <v>0</v>
      </c>
      <c r="AG54" s="168" t="s">
        <v>135</v>
      </c>
      <c r="AH54" s="173" t="e">
        <f aca="false"/>
        <v>#DIV/0!</v>
      </c>
      <c r="AI54" s="174"/>
    </row>
    <row r="55" customFormat="false" ht="18.75" hidden="true" customHeight="false" outlineLevel="0" collapsed="false">
      <c r="A55" s="176" t="s">
        <v>77</v>
      </c>
      <c r="B55" s="186"/>
      <c r="C55" s="135"/>
      <c r="D55" s="168" t="n">
        <v>0</v>
      </c>
      <c r="E55" s="168" t="s">
        <v>135</v>
      </c>
      <c r="F55" s="168" t="n">
        <v>0</v>
      </c>
      <c r="G55" s="172" t="s">
        <v>135</v>
      </c>
      <c r="H55" s="169" t="n">
        <v>0</v>
      </c>
      <c r="I55" s="168" t="s">
        <v>135</v>
      </c>
      <c r="J55" s="168" t="n">
        <v>0</v>
      </c>
      <c r="K55" s="168" t="s">
        <v>135</v>
      </c>
      <c r="L55" s="168" t="n">
        <v>0</v>
      </c>
      <c r="M55" s="172" t="s">
        <v>135</v>
      </c>
      <c r="N55" s="168" t="n">
        <v>0</v>
      </c>
      <c r="O55" s="172" t="s">
        <v>135</v>
      </c>
      <c r="P55" s="191" t="n">
        <v>0</v>
      </c>
      <c r="Q55" s="172" t="s">
        <v>135</v>
      </c>
      <c r="R55" s="168" t="n">
        <v>0</v>
      </c>
      <c r="S55" s="168" t="s">
        <v>135</v>
      </c>
      <c r="T55" s="168" t="n">
        <v>0</v>
      </c>
      <c r="U55" s="172" t="s">
        <v>135</v>
      </c>
      <c r="V55" s="168" t="n">
        <v>0</v>
      </c>
      <c r="W55" s="168" t="s">
        <v>135</v>
      </c>
      <c r="X55" s="145" t="n">
        <v>0</v>
      </c>
      <c r="Y55" s="168" t="s">
        <v>135</v>
      </c>
      <c r="Z55" s="168" t="n">
        <v>0</v>
      </c>
      <c r="AA55" s="145" t="n">
        <v>0</v>
      </c>
      <c r="AB55" s="168" t="n">
        <v>0</v>
      </c>
      <c r="AC55" s="172" t="s">
        <v>135</v>
      </c>
      <c r="AD55" s="169" t="n">
        <v>0</v>
      </c>
      <c r="AE55" s="172" t="s">
        <v>135</v>
      </c>
      <c r="AF55" s="169" t="n">
        <v>0</v>
      </c>
      <c r="AG55" s="168" t="s">
        <v>135</v>
      </c>
      <c r="AH55" s="173" t="e">
        <f aca="false"/>
        <v>#DIV/0!</v>
      </c>
      <c r="AI55" s="174"/>
    </row>
    <row r="56" customFormat="false" ht="18.75" hidden="true" customHeight="false" outlineLevel="0" collapsed="false">
      <c r="A56" s="176" t="s">
        <v>78</v>
      </c>
      <c r="B56" s="186"/>
      <c r="C56" s="135"/>
      <c r="D56" s="168" t="n">
        <v>0</v>
      </c>
      <c r="E56" s="168" t="s">
        <v>135</v>
      </c>
      <c r="F56" s="168" t="n">
        <v>0</v>
      </c>
      <c r="G56" s="172" t="s">
        <v>135</v>
      </c>
      <c r="H56" s="169" t="n">
        <v>0</v>
      </c>
      <c r="I56" s="168" t="s">
        <v>135</v>
      </c>
      <c r="J56" s="168" t="n">
        <v>0</v>
      </c>
      <c r="K56" s="168" t="s">
        <v>135</v>
      </c>
      <c r="L56" s="168" t="n">
        <v>0</v>
      </c>
      <c r="M56" s="172" t="s">
        <v>135</v>
      </c>
      <c r="N56" s="168" t="n">
        <v>0</v>
      </c>
      <c r="O56" s="172" t="s">
        <v>135</v>
      </c>
      <c r="P56" s="191" t="n">
        <v>0</v>
      </c>
      <c r="Q56" s="172" t="s">
        <v>135</v>
      </c>
      <c r="R56" s="168" t="n">
        <v>0</v>
      </c>
      <c r="S56" s="168" t="s">
        <v>135</v>
      </c>
      <c r="T56" s="168" t="n">
        <v>0</v>
      </c>
      <c r="U56" s="172" t="s">
        <v>135</v>
      </c>
      <c r="V56" s="168" t="n">
        <v>0</v>
      </c>
      <c r="W56" s="168" t="s">
        <v>135</v>
      </c>
      <c r="X56" s="145" t="n">
        <v>0</v>
      </c>
      <c r="Y56" s="168" t="s">
        <v>135</v>
      </c>
      <c r="Z56" s="168" t="n">
        <v>0</v>
      </c>
      <c r="AA56" s="145" t="n">
        <v>0</v>
      </c>
      <c r="AB56" s="168" t="n">
        <v>0</v>
      </c>
      <c r="AC56" s="172" t="s">
        <v>135</v>
      </c>
      <c r="AD56" s="169" t="n">
        <v>0</v>
      </c>
      <c r="AE56" s="172" t="s">
        <v>135</v>
      </c>
      <c r="AF56" s="169" t="n">
        <v>0</v>
      </c>
      <c r="AG56" s="168" t="s">
        <v>135</v>
      </c>
      <c r="AH56" s="173" t="e">
        <f aca="false"/>
        <v>#DIV/0!</v>
      </c>
      <c r="AI56" s="174"/>
    </row>
    <row r="57" customFormat="false" ht="18.75" hidden="true" customHeight="false" outlineLevel="0" collapsed="false">
      <c r="A57" s="176" t="s">
        <v>79</v>
      </c>
      <c r="B57" s="186"/>
      <c r="C57" s="135"/>
      <c r="D57" s="168" t="n">
        <v>0</v>
      </c>
      <c r="E57" s="168" t="s">
        <v>135</v>
      </c>
      <c r="F57" s="168" t="n">
        <v>0</v>
      </c>
      <c r="G57" s="172" t="s">
        <v>135</v>
      </c>
      <c r="H57" s="169" t="n">
        <v>0</v>
      </c>
      <c r="I57" s="168" t="s">
        <v>135</v>
      </c>
      <c r="J57" s="168" t="n">
        <v>0</v>
      </c>
      <c r="K57" s="168" t="s">
        <v>135</v>
      </c>
      <c r="L57" s="168" t="n">
        <v>0</v>
      </c>
      <c r="M57" s="172" t="s">
        <v>135</v>
      </c>
      <c r="N57" s="168" t="n">
        <v>0</v>
      </c>
      <c r="O57" s="172" t="s">
        <v>135</v>
      </c>
      <c r="P57" s="191" t="n">
        <v>0</v>
      </c>
      <c r="Q57" s="172" t="s">
        <v>135</v>
      </c>
      <c r="R57" s="168" t="n">
        <v>0</v>
      </c>
      <c r="S57" s="168" t="s">
        <v>135</v>
      </c>
      <c r="T57" s="168" t="n">
        <v>0</v>
      </c>
      <c r="U57" s="172" t="s">
        <v>135</v>
      </c>
      <c r="V57" s="168" t="n">
        <v>0</v>
      </c>
      <c r="W57" s="168" t="s">
        <v>135</v>
      </c>
      <c r="X57" s="145" t="n">
        <v>0</v>
      </c>
      <c r="Y57" s="168" t="s">
        <v>135</v>
      </c>
      <c r="Z57" s="168" t="n">
        <v>0</v>
      </c>
      <c r="AA57" s="145" t="n">
        <v>0</v>
      </c>
      <c r="AB57" s="168" t="n">
        <v>0</v>
      </c>
      <c r="AC57" s="172" t="s">
        <v>135</v>
      </c>
      <c r="AD57" s="169" t="n">
        <v>0</v>
      </c>
      <c r="AE57" s="172" t="s">
        <v>135</v>
      </c>
      <c r="AF57" s="169" t="n">
        <v>0</v>
      </c>
      <c r="AG57" s="168" t="s">
        <v>135</v>
      </c>
      <c r="AH57" s="173" t="e">
        <f aca="false"/>
        <v>#DIV/0!</v>
      </c>
      <c r="AI57" s="174"/>
    </row>
    <row r="58" customFormat="false" ht="18.75" hidden="true" customHeight="false" outlineLevel="0" collapsed="false">
      <c r="A58" s="176" t="s">
        <v>80</v>
      </c>
      <c r="B58" s="186"/>
      <c r="C58" s="135"/>
      <c r="D58" s="168" t="n">
        <v>0</v>
      </c>
      <c r="E58" s="168" t="s">
        <v>135</v>
      </c>
      <c r="F58" s="168" t="n">
        <v>0</v>
      </c>
      <c r="G58" s="172" t="s">
        <v>135</v>
      </c>
      <c r="H58" s="169" t="n">
        <v>0</v>
      </c>
      <c r="I58" s="168" t="s">
        <v>135</v>
      </c>
      <c r="J58" s="168" t="n">
        <v>0</v>
      </c>
      <c r="K58" s="168" t="s">
        <v>135</v>
      </c>
      <c r="L58" s="168" t="n">
        <v>0</v>
      </c>
      <c r="M58" s="172" t="s">
        <v>135</v>
      </c>
      <c r="N58" s="168" t="n">
        <v>0</v>
      </c>
      <c r="O58" s="172" t="s">
        <v>135</v>
      </c>
      <c r="P58" s="191" t="n">
        <v>0</v>
      </c>
      <c r="Q58" s="172" t="s">
        <v>135</v>
      </c>
      <c r="R58" s="168" t="n">
        <v>0</v>
      </c>
      <c r="S58" s="168" t="s">
        <v>135</v>
      </c>
      <c r="T58" s="168" t="n">
        <v>0</v>
      </c>
      <c r="U58" s="172" t="s">
        <v>135</v>
      </c>
      <c r="V58" s="168" t="n">
        <v>0</v>
      </c>
      <c r="W58" s="168" t="s">
        <v>135</v>
      </c>
      <c r="X58" s="145" t="n">
        <v>0</v>
      </c>
      <c r="Y58" s="168" t="s">
        <v>135</v>
      </c>
      <c r="Z58" s="168" t="n">
        <v>0</v>
      </c>
      <c r="AA58" s="145" t="n">
        <v>0</v>
      </c>
      <c r="AB58" s="168" t="n">
        <v>0</v>
      </c>
      <c r="AC58" s="172" t="s">
        <v>135</v>
      </c>
      <c r="AD58" s="169" t="n">
        <v>0</v>
      </c>
      <c r="AE58" s="172" t="s">
        <v>135</v>
      </c>
      <c r="AF58" s="169" t="n">
        <v>0</v>
      </c>
      <c r="AG58" s="168" t="s">
        <v>135</v>
      </c>
      <c r="AH58" s="173" t="e">
        <f aca="false"/>
        <v>#DIV/0!</v>
      </c>
      <c r="AI58" s="174"/>
    </row>
    <row r="59" customFormat="false" ht="18.75" hidden="true" customHeight="false" outlineLevel="0" collapsed="false">
      <c r="A59" s="176" t="s">
        <v>81</v>
      </c>
      <c r="B59" s="186"/>
      <c r="C59" s="135"/>
      <c r="D59" s="168" t="n">
        <v>0</v>
      </c>
      <c r="E59" s="168" t="s">
        <v>135</v>
      </c>
      <c r="F59" s="168" t="n">
        <v>0</v>
      </c>
      <c r="G59" s="172" t="s">
        <v>135</v>
      </c>
      <c r="H59" s="169" t="n">
        <v>0</v>
      </c>
      <c r="I59" s="168" t="s">
        <v>135</v>
      </c>
      <c r="J59" s="168" t="n">
        <v>0</v>
      </c>
      <c r="K59" s="168" t="s">
        <v>135</v>
      </c>
      <c r="L59" s="168" t="n">
        <v>0</v>
      </c>
      <c r="M59" s="172" t="s">
        <v>135</v>
      </c>
      <c r="N59" s="168" t="n">
        <v>0</v>
      </c>
      <c r="O59" s="172" t="s">
        <v>135</v>
      </c>
      <c r="P59" s="191" t="n">
        <v>0</v>
      </c>
      <c r="Q59" s="172" t="s">
        <v>135</v>
      </c>
      <c r="R59" s="168" t="n">
        <v>0</v>
      </c>
      <c r="S59" s="168" t="s">
        <v>135</v>
      </c>
      <c r="T59" s="168" t="n">
        <v>0</v>
      </c>
      <c r="U59" s="172" t="s">
        <v>135</v>
      </c>
      <c r="V59" s="168" t="n">
        <v>0</v>
      </c>
      <c r="W59" s="168" t="s">
        <v>135</v>
      </c>
      <c r="X59" s="145" t="n">
        <v>0</v>
      </c>
      <c r="Y59" s="168" t="s">
        <v>135</v>
      </c>
      <c r="Z59" s="168" t="n">
        <v>0</v>
      </c>
      <c r="AA59" s="145" t="n">
        <v>0</v>
      </c>
      <c r="AB59" s="168" t="n">
        <v>0</v>
      </c>
      <c r="AC59" s="172" t="s">
        <v>135</v>
      </c>
      <c r="AD59" s="169" t="n">
        <v>0</v>
      </c>
      <c r="AE59" s="172" t="s">
        <v>135</v>
      </c>
      <c r="AF59" s="169" t="n">
        <v>0</v>
      </c>
      <c r="AG59" s="168" t="s">
        <v>135</v>
      </c>
      <c r="AH59" s="173" t="e">
        <f aca="false"/>
        <v>#DIV/0!</v>
      </c>
      <c r="AI59" s="174"/>
    </row>
    <row r="60" customFormat="false" ht="18.75" hidden="true" customHeight="false" outlineLevel="0" collapsed="false">
      <c r="A60" s="176" t="s">
        <v>82</v>
      </c>
      <c r="B60" s="186"/>
      <c r="C60" s="135"/>
      <c r="D60" s="168" t="n">
        <v>0</v>
      </c>
      <c r="E60" s="168" t="s">
        <v>135</v>
      </c>
      <c r="F60" s="168" t="n">
        <v>0</v>
      </c>
      <c r="G60" s="172" t="s">
        <v>135</v>
      </c>
      <c r="H60" s="169" t="n">
        <v>0</v>
      </c>
      <c r="I60" s="168" t="s">
        <v>135</v>
      </c>
      <c r="J60" s="168" t="n">
        <v>0</v>
      </c>
      <c r="K60" s="168" t="s">
        <v>135</v>
      </c>
      <c r="L60" s="168" t="n">
        <v>0</v>
      </c>
      <c r="M60" s="172" t="s">
        <v>135</v>
      </c>
      <c r="N60" s="168" t="n">
        <v>0</v>
      </c>
      <c r="O60" s="172" t="s">
        <v>135</v>
      </c>
      <c r="P60" s="191" t="n">
        <v>0</v>
      </c>
      <c r="Q60" s="172" t="s">
        <v>135</v>
      </c>
      <c r="R60" s="168" t="n">
        <v>0</v>
      </c>
      <c r="S60" s="168" t="s">
        <v>135</v>
      </c>
      <c r="T60" s="168" t="n">
        <v>0</v>
      </c>
      <c r="U60" s="172" t="s">
        <v>135</v>
      </c>
      <c r="V60" s="168" t="n">
        <v>0</v>
      </c>
      <c r="W60" s="168" t="s">
        <v>135</v>
      </c>
      <c r="X60" s="145" t="n">
        <v>0</v>
      </c>
      <c r="Y60" s="168" t="s">
        <v>135</v>
      </c>
      <c r="Z60" s="168" t="n">
        <v>0</v>
      </c>
      <c r="AA60" s="145" t="n">
        <v>0</v>
      </c>
      <c r="AB60" s="168" t="n">
        <v>0</v>
      </c>
      <c r="AC60" s="172" t="s">
        <v>135</v>
      </c>
      <c r="AD60" s="169" t="n">
        <v>0</v>
      </c>
      <c r="AE60" s="172" t="s">
        <v>135</v>
      </c>
      <c r="AF60" s="169" t="n">
        <v>0</v>
      </c>
      <c r="AG60" s="168" t="s">
        <v>135</v>
      </c>
      <c r="AH60" s="173" t="e">
        <f aca="false"/>
        <v>#DIV/0!</v>
      </c>
      <c r="AI60" s="174"/>
    </row>
    <row r="61" customFormat="false" ht="18.75" hidden="true" customHeight="false" outlineLevel="0" collapsed="false">
      <c r="A61" s="176" t="s">
        <v>83</v>
      </c>
      <c r="B61" s="186"/>
      <c r="C61" s="135"/>
      <c r="D61" s="168" t="n">
        <v>0</v>
      </c>
      <c r="E61" s="168" t="s">
        <v>135</v>
      </c>
      <c r="F61" s="168" t="n">
        <v>0</v>
      </c>
      <c r="G61" s="172" t="s">
        <v>135</v>
      </c>
      <c r="H61" s="169" t="n">
        <v>0</v>
      </c>
      <c r="I61" s="168" t="s">
        <v>135</v>
      </c>
      <c r="J61" s="168" t="n">
        <v>0</v>
      </c>
      <c r="K61" s="168" t="s">
        <v>135</v>
      </c>
      <c r="L61" s="168" t="n">
        <v>0</v>
      </c>
      <c r="M61" s="172" t="s">
        <v>135</v>
      </c>
      <c r="N61" s="168" t="n">
        <v>0</v>
      </c>
      <c r="O61" s="172" t="s">
        <v>135</v>
      </c>
      <c r="P61" s="191" t="n">
        <v>0</v>
      </c>
      <c r="Q61" s="172" t="s">
        <v>135</v>
      </c>
      <c r="R61" s="168" t="n">
        <v>0</v>
      </c>
      <c r="S61" s="168" t="s">
        <v>135</v>
      </c>
      <c r="T61" s="168" t="n">
        <v>0</v>
      </c>
      <c r="U61" s="172" t="s">
        <v>135</v>
      </c>
      <c r="V61" s="168" t="n">
        <v>0</v>
      </c>
      <c r="W61" s="168" t="s">
        <v>135</v>
      </c>
      <c r="X61" s="145" t="n">
        <v>0</v>
      </c>
      <c r="Y61" s="168" t="s">
        <v>135</v>
      </c>
      <c r="Z61" s="168" t="n">
        <v>0</v>
      </c>
      <c r="AA61" s="145" t="n">
        <v>0</v>
      </c>
      <c r="AB61" s="168" t="n">
        <v>0</v>
      </c>
      <c r="AC61" s="172" t="s">
        <v>135</v>
      </c>
      <c r="AD61" s="169" t="n">
        <v>0</v>
      </c>
      <c r="AE61" s="172" t="s">
        <v>135</v>
      </c>
      <c r="AF61" s="169" t="n">
        <v>0</v>
      </c>
      <c r="AG61" s="168" t="s">
        <v>135</v>
      </c>
      <c r="AH61" s="173" t="e">
        <f aca="false"/>
        <v>#DIV/0!</v>
      </c>
      <c r="AI61" s="174"/>
    </row>
    <row r="62" customFormat="false" ht="18.75" hidden="true" customHeight="false" outlineLevel="0" collapsed="false">
      <c r="A62" s="176" t="s">
        <v>84</v>
      </c>
      <c r="B62" s="186"/>
      <c r="C62" s="135"/>
      <c r="D62" s="168" t="n">
        <v>0</v>
      </c>
      <c r="E62" s="168" t="s">
        <v>135</v>
      </c>
      <c r="F62" s="168" t="n">
        <v>0</v>
      </c>
      <c r="G62" s="172" t="s">
        <v>135</v>
      </c>
      <c r="H62" s="169" t="n">
        <v>0</v>
      </c>
      <c r="I62" s="168" t="s">
        <v>135</v>
      </c>
      <c r="J62" s="168" t="n">
        <v>0</v>
      </c>
      <c r="K62" s="168" t="s">
        <v>135</v>
      </c>
      <c r="L62" s="168" t="n">
        <v>0</v>
      </c>
      <c r="M62" s="172" t="s">
        <v>135</v>
      </c>
      <c r="N62" s="168" t="n">
        <v>0</v>
      </c>
      <c r="O62" s="172" t="s">
        <v>135</v>
      </c>
      <c r="P62" s="191" t="n">
        <v>0</v>
      </c>
      <c r="Q62" s="172" t="s">
        <v>135</v>
      </c>
      <c r="R62" s="168" t="n">
        <v>0</v>
      </c>
      <c r="S62" s="168" t="s">
        <v>135</v>
      </c>
      <c r="T62" s="168" t="n">
        <v>0</v>
      </c>
      <c r="U62" s="172" t="s">
        <v>135</v>
      </c>
      <c r="V62" s="168" t="n">
        <v>0</v>
      </c>
      <c r="W62" s="168" t="s">
        <v>135</v>
      </c>
      <c r="X62" s="145" t="n">
        <v>0</v>
      </c>
      <c r="Y62" s="168" t="s">
        <v>135</v>
      </c>
      <c r="Z62" s="168" t="n">
        <v>0</v>
      </c>
      <c r="AA62" s="145" t="n">
        <v>0</v>
      </c>
      <c r="AB62" s="168" t="n">
        <v>0</v>
      </c>
      <c r="AC62" s="172" t="s">
        <v>135</v>
      </c>
      <c r="AD62" s="169" t="n">
        <v>0</v>
      </c>
      <c r="AE62" s="172" t="s">
        <v>135</v>
      </c>
      <c r="AF62" s="169" t="n">
        <v>0</v>
      </c>
      <c r="AG62" s="168" t="s">
        <v>135</v>
      </c>
      <c r="AH62" s="173" t="e">
        <f aca="false"/>
        <v>#DIV/0!</v>
      </c>
      <c r="AI62" s="174"/>
    </row>
    <row r="63" customFormat="false" ht="18.75" hidden="false" customHeight="false" outlineLevel="0" collapsed="false">
      <c r="A63" s="192" t="s">
        <v>85</v>
      </c>
      <c r="B63" s="139" t="s">
        <v>86</v>
      </c>
      <c r="C63" s="144"/>
      <c r="D63" s="170" t="n">
        <v>8.1741060288</v>
      </c>
      <c r="E63" s="168" t="s">
        <v>135</v>
      </c>
      <c r="F63" s="170" t="n">
        <v>0</v>
      </c>
      <c r="G63" s="172" t="s">
        <v>135</v>
      </c>
      <c r="H63" s="169" t="n">
        <v>8.1741060288</v>
      </c>
      <c r="I63" s="170" t="s">
        <v>135</v>
      </c>
      <c r="J63" s="170" t="n">
        <v>8.1741060288</v>
      </c>
      <c r="K63" s="170" t="s">
        <v>135</v>
      </c>
      <c r="L63" s="170" t="n">
        <v>0.8544178</v>
      </c>
      <c r="M63" s="170" t="s">
        <v>135</v>
      </c>
      <c r="N63" s="170" t="n">
        <v>0.854</v>
      </c>
      <c r="O63" s="170" t="n">
        <v>0</v>
      </c>
      <c r="P63" s="170" t="n">
        <v>0.8544178</v>
      </c>
      <c r="Q63" s="172" t="s">
        <v>135</v>
      </c>
      <c r="R63" s="170" t="n">
        <v>0</v>
      </c>
      <c r="S63" s="168" t="s">
        <v>135</v>
      </c>
      <c r="T63" s="170" t="n">
        <v>0</v>
      </c>
      <c r="U63" s="183" t="s">
        <v>135</v>
      </c>
      <c r="V63" s="170" t="n">
        <v>3.304</v>
      </c>
      <c r="W63" s="170" t="s">
        <v>135</v>
      </c>
      <c r="X63" s="170" t="n">
        <v>0</v>
      </c>
      <c r="Y63" s="170" t="s">
        <v>135</v>
      </c>
      <c r="Z63" s="170" t="n">
        <v>4.0161060288</v>
      </c>
      <c r="AA63" s="170" t="s">
        <v>135</v>
      </c>
      <c r="AB63" s="170" t="n">
        <v>0</v>
      </c>
      <c r="AC63" s="172" t="s">
        <v>135</v>
      </c>
      <c r="AD63" s="169" t="n">
        <v>0.000417800000000024</v>
      </c>
      <c r="AE63" s="170" t="s">
        <v>135</v>
      </c>
      <c r="AF63" s="169" t="n">
        <v>-7.3196882288</v>
      </c>
      <c r="AG63" s="168" t="s">
        <v>135</v>
      </c>
      <c r="AH63" s="173" t="n">
        <v>-0.895472630647362</v>
      </c>
      <c r="AI63" s="180"/>
    </row>
    <row r="64" customFormat="false" ht="31.5" hidden="false" customHeight="false" outlineLevel="0" collapsed="false">
      <c r="A64" s="176" t="s">
        <v>87</v>
      </c>
      <c r="B64" s="143" t="s">
        <v>88</v>
      </c>
      <c r="C64" s="193"/>
      <c r="D64" s="194" t="n">
        <v>7.7141060288</v>
      </c>
      <c r="E64" s="168" t="s">
        <v>135</v>
      </c>
      <c r="F64" s="195" t="n">
        <v>0</v>
      </c>
      <c r="G64" s="172" t="s">
        <v>135</v>
      </c>
      <c r="H64" s="169" t="n">
        <v>7.7141060288</v>
      </c>
      <c r="I64" s="195" t="s">
        <v>135</v>
      </c>
      <c r="J64" s="194" t="n">
        <v>7.7141060288</v>
      </c>
      <c r="K64" s="170" t="s">
        <v>135</v>
      </c>
      <c r="L64" s="194" t="n">
        <v>0</v>
      </c>
      <c r="M64" s="168" t="s">
        <v>135</v>
      </c>
      <c r="N64" s="194" t="n">
        <v>0.854</v>
      </c>
      <c r="O64" s="168" t="s">
        <v>135</v>
      </c>
      <c r="P64" s="194" t="n">
        <v>0</v>
      </c>
      <c r="Q64" s="172" t="s">
        <v>135</v>
      </c>
      <c r="R64" s="194" t="n">
        <v>0</v>
      </c>
      <c r="S64" s="168" t="s">
        <v>135</v>
      </c>
      <c r="T64" s="194" t="n">
        <v>0</v>
      </c>
      <c r="U64" s="172" t="s">
        <v>135</v>
      </c>
      <c r="V64" s="194" t="n">
        <v>3.074</v>
      </c>
      <c r="W64" s="168" t="s">
        <v>135</v>
      </c>
      <c r="X64" s="145" t="n">
        <v>0</v>
      </c>
      <c r="Y64" s="195" t="s">
        <v>135</v>
      </c>
      <c r="Z64" s="194" t="n">
        <v>3.7861060288</v>
      </c>
      <c r="AA64" s="195" t="s">
        <v>135</v>
      </c>
      <c r="AB64" s="194" t="n">
        <v>0</v>
      </c>
      <c r="AC64" s="172" t="s">
        <v>135</v>
      </c>
      <c r="AD64" s="169" t="n">
        <v>-0.854</v>
      </c>
      <c r="AE64" s="195" t="s">
        <v>135</v>
      </c>
      <c r="AF64" s="169" t="n">
        <v>-7.7141060288</v>
      </c>
      <c r="AG64" s="168" t="s">
        <v>135</v>
      </c>
      <c r="AH64" s="173" t="n">
        <v>-1</v>
      </c>
      <c r="AI64" s="50" t="s">
        <v>89</v>
      </c>
    </row>
    <row r="65" customFormat="false" ht="31.5" hidden="false" customHeight="false" outlineLevel="0" collapsed="false">
      <c r="A65" s="176" t="s">
        <v>90</v>
      </c>
      <c r="B65" s="143" t="s">
        <v>91</v>
      </c>
      <c r="C65" s="144"/>
      <c r="D65" s="168" t="n">
        <v>0.46</v>
      </c>
      <c r="E65" s="168" t="s">
        <v>135</v>
      </c>
      <c r="F65" s="172" t="n">
        <v>0</v>
      </c>
      <c r="G65" s="172" t="s">
        <v>135</v>
      </c>
      <c r="H65" s="169" t="n">
        <v>0.46</v>
      </c>
      <c r="I65" s="172" t="s">
        <v>135</v>
      </c>
      <c r="J65" s="168" t="n">
        <v>0.46</v>
      </c>
      <c r="K65" s="170" t="s">
        <v>135</v>
      </c>
      <c r="L65" s="168" t="n">
        <v>0</v>
      </c>
      <c r="M65" s="168" t="s">
        <v>135</v>
      </c>
      <c r="N65" s="194" t="n">
        <v>0</v>
      </c>
      <c r="O65" s="168" t="s">
        <v>135</v>
      </c>
      <c r="P65" s="194" t="n">
        <v>0</v>
      </c>
      <c r="Q65" s="172" t="s">
        <v>135</v>
      </c>
      <c r="R65" s="194" t="n">
        <v>0</v>
      </c>
      <c r="S65" s="168" t="s">
        <v>135</v>
      </c>
      <c r="T65" s="168" t="n">
        <v>0</v>
      </c>
      <c r="U65" s="172" t="s">
        <v>135</v>
      </c>
      <c r="V65" s="194" t="n">
        <v>0.23</v>
      </c>
      <c r="W65" s="168" t="s">
        <v>135</v>
      </c>
      <c r="X65" s="145" t="n">
        <v>0</v>
      </c>
      <c r="Y65" s="172" t="s">
        <v>135</v>
      </c>
      <c r="Z65" s="168" t="n">
        <v>0.23</v>
      </c>
      <c r="AA65" s="172" t="s">
        <v>135</v>
      </c>
      <c r="AB65" s="168" t="n">
        <v>0</v>
      </c>
      <c r="AC65" s="172" t="s">
        <v>135</v>
      </c>
      <c r="AD65" s="169" t="n">
        <v>0</v>
      </c>
      <c r="AE65" s="172" t="s">
        <v>135</v>
      </c>
      <c r="AF65" s="169" t="n">
        <v>-0.46</v>
      </c>
      <c r="AG65" s="168" t="s">
        <v>135</v>
      </c>
      <c r="AH65" s="173" t="n">
        <v>-1</v>
      </c>
      <c r="AI65" s="50" t="s">
        <v>89</v>
      </c>
    </row>
    <row r="66" customFormat="false" ht="18.75" hidden="true" customHeight="false" outlineLevel="0" collapsed="false">
      <c r="A66" s="176" t="s">
        <v>92</v>
      </c>
      <c r="B66" s="196" t="s">
        <v>93</v>
      </c>
      <c r="C66" s="187"/>
      <c r="D66" s="168" t="n">
        <v>0</v>
      </c>
      <c r="E66" s="168" t="s">
        <v>135</v>
      </c>
      <c r="F66" s="172" t="n">
        <v>0</v>
      </c>
      <c r="G66" s="172" t="s">
        <v>135</v>
      </c>
      <c r="H66" s="169" t="n">
        <v>0</v>
      </c>
      <c r="I66" s="172" t="s">
        <v>135</v>
      </c>
      <c r="J66" s="172" t="n">
        <v>0</v>
      </c>
      <c r="K66" s="170" t="s">
        <v>135</v>
      </c>
      <c r="L66" s="172" t="n">
        <v>0</v>
      </c>
      <c r="M66" s="168" t="s">
        <v>135</v>
      </c>
      <c r="N66" s="194" t="n">
        <v>0</v>
      </c>
      <c r="O66" s="168" t="s">
        <v>135</v>
      </c>
      <c r="P66" s="194" t="n">
        <v>0</v>
      </c>
      <c r="Q66" s="172" t="s">
        <v>135</v>
      </c>
      <c r="R66" s="194" t="n">
        <v>0</v>
      </c>
      <c r="S66" s="168" t="s">
        <v>135</v>
      </c>
      <c r="T66" s="168" t="n">
        <v>0</v>
      </c>
      <c r="U66" s="172" t="s">
        <v>135</v>
      </c>
      <c r="V66" s="194" t="n">
        <v>0</v>
      </c>
      <c r="W66" s="168" t="s">
        <v>135</v>
      </c>
      <c r="X66" s="152" t="n">
        <v>0</v>
      </c>
      <c r="Y66" s="172" t="s">
        <v>135</v>
      </c>
      <c r="Z66" s="172" t="n">
        <v>0</v>
      </c>
      <c r="AA66" s="172" t="s">
        <v>135</v>
      </c>
      <c r="AB66" s="172" t="n">
        <v>0</v>
      </c>
      <c r="AC66" s="172" t="s">
        <v>135</v>
      </c>
      <c r="AD66" s="169" t="n">
        <v>0</v>
      </c>
      <c r="AE66" s="172" t="s">
        <v>135</v>
      </c>
      <c r="AF66" s="169" t="n">
        <v>0</v>
      </c>
      <c r="AG66" s="168" t="s">
        <v>135</v>
      </c>
      <c r="AH66" s="173" t="e">
        <f aca="false"/>
        <v>#DIV/0!</v>
      </c>
      <c r="AI66" s="190"/>
    </row>
    <row r="67" customFormat="false" ht="18.75" hidden="true" customHeight="false" outlineLevel="0" collapsed="false">
      <c r="A67" s="197" t="s">
        <v>94</v>
      </c>
      <c r="B67" s="198"/>
      <c r="C67" s="187"/>
      <c r="D67" s="168" t="n">
        <v>0</v>
      </c>
      <c r="E67" s="168" t="s">
        <v>135</v>
      </c>
      <c r="F67" s="172" t="n">
        <v>0</v>
      </c>
      <c r="G67" s="172" t="s">
        <v>135</v>
      </c>
      <c r="H67" s="169" t="n">
        <v>0</v>
      </c>
      <c r="I67" s="172" t="s">
        <v>135</v>
      </c>
      <c r="J67" s="172" t="n">
        <v>0</v>
      </c>
      <c r="K67" s="170" t="s">
        <v>135</v>
      </c>
      <c r="L67" s="172" t="n">
        <v>0</v>
      </c>
      <c r="M67" s="172" t="s">
        <v>135</v>
      </c>
      <c r="N67" s="195" t="n">
        <v>0</v>
      </c>
      <c r="O67" s="172" t="s">
        <v>135</v>
      </c>
      <c r="P67" s="172" t="n">
        <v>0</v>
      </c>
      <c r="Q67" s="172" t="s">
        <v>135</v>
      </c>
      <c r="R67" s="195" t="n">
        <v>0</v>
      </c>
      <c r="S67" s="172" t="s">
        <v>135</v>
      </c>
      <c r="T67" s="172" t="n">
        <v>0</v>
      </c>
      <c r="U67" s="172" t="s">
        <v>135</v>
      </c>
      <c r="V67" s="195" t="n">
        <v>0</v>
      </c>
      <c r="W67" s="172" t="s">
        <v>135</v>
      </c>
      <c r="X67" s="152" t="n">
        <v>0</v>
      </c>
      <c r="Y67" s="172" t="s">
        <v>135</v>
      </c>
      <c r="Z67" s="172" t="n">
        <v>0</v>
      </c>
      <c r="AA67" s="172" t="s">
        <v>135</v>
      </c>
      <c r="AB67" s="172" t="n">
        <v>0</v>
      </c>
      <c r="AC67" s="172" t="s">
        <v>135</v>
      </c>
      <c r="AD67" s="169" t="n">
        <v>0</v>
      </c>
      <c r="AE67" s="172" t="s">
        <v>135</v>
      </c>
      <c r="AF67" s="169" t="n">
        <v>0</v>
      </c>
      <c r="AG67" s="168" t="s">
        <v>135</v>
      </c>
      <c r="AH67" s="173" t="e">
        <f aca="false"/>
        <v>#DIV/0!</v>
      </c>
      <c r="AI67" s="190"/>
    </row>
    <row r="68" customFormat="false" ht="18.75" hidden="true" customHeight="false" outlineLevel="0" collapsed="false">
      <c r="A68" s="176" t="s">
        <v>95</v>
      </c>
      <c r="B68" s="135"/>
      <c r="C68" s="133"/>
      <c r="D68" s="168" t="n">
        <v>0</v>
      </c>
      <c r="E68" s="168" t="s">
        <v>135</v>
      </c>
      <c r="F68" s="168" t="n">
        <v>0</v>
      </c>
      <c r="G68" s="172" t="s">
        <v>135</v>
      </c>
      <c r="H68" s="169" t="n">
        <v>0</v>
      </c>
      <c r="I68" s="168" t="s">
        <v>135</v>
      </c>
      <c r="J68" s="168" t="n">
        <v>0</v>
      </c>
      <c r="K68" s="170" t="s">
        <v>135</v>
      </c>
      <c r="L68" s="168" t="n">
        <v>0</v>
      </c>
      <c r="M68" s="168" t="s">
        <v>135</v>
      </c>
      <c r="N68" s="168" t="n">
        <v>0</v>
      </c>
      <c r="O68" s="168" t="s">
        <v>135</v>
      </c>
      <c r="P68" s="168" t="n">
        <v>0</v>
      </c>
      <c r="Q68" s="168" t="s">
        <v>135</v>
      </c>
      <c r="R68" s="168" t="n">
        <v>0</v>
      </c>
      <c r="S68" s="168" t="s">
        <v>135</v>
      </c>
      <c r="T68" s="168" t="n">
        <v>0</v>
      </c>
      <c r="U68" s="168" t="s">
        <v>135</v>
      </c>
      <c r="V68" s="168" t="n">
        <v>0</v>
      </c>
      <c r="W68" s="168" t="s">
        <v>135</v>
      </c>
      <c r="X68" s="177" t="n">
        <v>0</v>
      </c>
      <c r="Y68" s="168" t="s">
        <v>135</v>
      </c>
      <c r="Z68" s="168" t="n">
        <v>0</v>
      </c>
      <c r="AA68" s="168" t="s">
        <v>135</v>
      </c>
      <c r="AB68" s="172" t="n">
        <v>0</v>
      </c>
      <c r="AC68" s="172" t="s">
        <v>135</v>
      </c>
      <c r="AD68" s="169" t="n">
        <v>0</v>
      </c>
      <c r="AE68" s="168" t="s">
        <v>135</v>
      </c>
      <c r="AF68" s="169" t="n">
        <v>0</v>
      </c>
      <c r="AG68" s="168" t="s">
        <v>135</v>
      </c>
      <c r="AH68" s="173" t="e">
        <f aca="false"/>
        <v>#DIV/0!</v>
      </c>
      <c r="AI68" s="199"/>
    </row>
    <row r="69" customFormat="false" ht="18.75" hidden="true" customHeight="false" outlineLevel="0" collapsed="false">
      <c r="A69" s="176" t="s">
        <v>96</v>
      </c>
      <c r="B69" s="200"/>
      <c r="C69" s="133"/>
      <c r="D69" s="168" t="n">
        <v>0</v>
      </c>
      <c r="E69" s="168" t="s">
        <v>135</v>
      </c>
      <c r="F69" s="168" t="n">
        <v>0</v>
      </c>
      <c r="G69" s="172" t="s">
        <v>135</v>
      </c>
      <c r="H69" s="169" t="n">
        <v>0</v>
      </c>
      <c r="I69" s="168" t="s">
        <v>135</v>
      </c>
      <c r="J69" s="168" t="n">
        <v>0</v>
      </c>
      <c r="K69" s="170" t="s">
        <v>135</v>
      </c>
      <c r="L69" s="168" t="n">
        <v>0</v>
      </c>
      <c r="M69" s="168" t="s">
        <v>135</v>
      </c>
      <c r="N69" s="168" t="n">
        <v>0</v>
      </c>
      <c r="O69" s="168" t="s">
        <v>135</v>
      </c>
      <c r="P69" s="168" t="n">
        <v>0</v>
      </c>
      <c r="Q69" s="168" t="s">
        <v>135</v>
      </c>
      <c r="R69" s="168" t="n">
        <v>0</v>
      </c>
      <c r="S69" s="168" t="s">
        <v>135</v>
      </c>
      <c r="T69" s="168" t="n">
        <v>0</v>
      </c>
      <c r="U69" s="168" t="s">
        <v>135</v>
      </c>
      <c r="V69" s="168" t="n">
        <v>0</v>
      </c>
      <c r="W69" s="168" t="s">
        <v>135</v>
      </c>
      <c r="X69" s="177" t="n">
        <v>0</v>
      </c>
      <c r="Y69" s="168" t="s">
        <v>135</v>
      </c>
      <c r="Z69" s="168" t="n">
        <v>0</v>
      </c>
      <c r="AA69" s="168" t="s">
        <v>135</v>
      </c>
      <c r="AB69" s="201" t="n">
        <v>0</v>
      </c>
      <c r="AC69" s="172" t="s">
        <v>135</v>
      </c>
      <c r="AD69" s="169" t="n">
        <v>0</v>
      </c>
      <c r="AE69" s="168" t="s">
        <v>135</v>
      </c>
      <c r="AF69" s="169" t="n">
        <v>0</v>
      </c>
      <c r="AG69" s="168" t="s">
        <v>135</v>
      </c>
      <c r="AH69" s="173" t="e">
        <f aca="false"/>
        <v>#DIV/0!</v>
      </c>
      <c r="AI69" s="199"/>
    </row>
    <row r="70" customFormat="false" ht="18.75" hidden="false" customHeight="false" outlineLevel="0" collapsed="false">
      <c r="A70" s="176" t="s">
        <v>98</v>
      </c>
      <c r="B70" s="200" t="s">
        <v>99</v>
      </c>
      <c r="C70" s="133"/>
      <c r="D70" s="168" t="n">
        <v>0</v>
      </c>
      <c r="E70" s="168" t="s">
        <v>135</v>
      </c>
      <c r="F70" s="168" t="n">
        <v>0</v>
      </c>
      <c r="G70" s="172" t="s">
        <v>135</v>
      </c>
      <c r="H70" s="169" t="n">
        <v>0</v>
      </c>
      <c r="I70" s="168" t="s">
        <v>135</v>
      </c>
      <c r="J70" s="168" t="n">
        <v>0</v>
      </c>
      <c r="K70" s="170" t="s">
        <v>135</v>
      </c>
      <c r="L70" s="168" t="n">
        <v>0.8544178</v>
      </c>
      <c r="M70" s="168" t="s">
        <v>135</v>
      </c>
      <c r="N70" s="168" t="n">
        <v>0</v>
      </c>
      <c r="O70" s="168" t="s">
        <v>135</v>
      </c>
      <c r="P70" s="168" t="n">
        <v>0.8544178</v>
      </c>
      <c r="Q70" s="168" t="s">
        <v>135</v>
      </c>
      <c r="R70" s="168" t="n">
        <v>0</v>
      </c>
      <c r="S70" s="168" t="s">
        <v>135</v>
      </c>
      <c r="T70" s="168" t="n">
        <v>0</v>
      </c>
      <c r="U70" s="168" t="s">
        <v>135</v>
      </c>
      <c r="V70" s="168" t="n">
        <v>0</v>
      </c>
      <c r="W70" s="168" t="s">
        <v>135</v>
      </c>
      <c r="X70" s="177" t="n">
        <v>0</v>
      </c>
      <c r="Y70" s="168" t="s">
        <v>135</v>
      </c>
      <c r="Z70" s="168" t="n">
        <v>0</v>
      </c>
      <c r="AA70" s="168" t="s">
        <v>135</v>
      </c>
      <c r="AB70" s="202" t="n">
        <v>0</v>
      </c>
      <c r="AC70" s="172" t="s">
        <v>135</v>
      </c>
      <c r="AD70" s="169" t="n">
        <v>0.8544178</v>
      </c>
      <c r="AE70" s="168" t="s">
        <v>135</v>
      </c>
      <c r="AF70" s="169" t="n">
        <v>0.8544178</v>
      </c>
      <c r="AG70" s="168" t="s">
        <v>135</v>
      </c>
      <c r="AH70" s="173"/>
      <c r="AI70" s="199"/>
    </row>
    <row r="71" customFormat="false" ht="15.75" hidden="false" customHeight="true" outlineLevel="0" collapsed="false">
      <c r="B71" s="203" t="s">
        <v>162</v>
      </c>
      <c r="C71" s="203"/>
      <c r="D71" s="204" t="n">
        <f aca="false">D63+D32+D30</f>
        <v>19.93019</v>
      </c>
      <c r="N71" s="153"/>
      <c r="Q71" s="205"/>
      <c r="R71" s="153"/>
      <c r="V71" s="153"/>
      <c r="Z71" s="153"/>
      <c r="AG71" s="4"/>
      <c r="AH71" s="4"/>
    </row>
    <row r="72" customFormat="false" ht="15.75" hidden="false" customHeight="false" outlineLevel="0" collapsed="false">
      <c r="D72" s="206"/>
      <c r="J72" s="204"/>
      <c r="Q72" s="205"/>
    </row>
    <row r="73" customFormat="false" ht="15.75" hidden="false" customHeight="false" outlineLevel="0" collapsed="false">
      <c r="D73" s="6"/>
      <c r="J73" s="204"/>
      <c r="L73" s="107"/>
      <c r="Q73" s="205"/>
      <c r="AB73" s="107"/>
    </row>
    <row r="74" customFormat="false" ht="15.75" hidden="false" customHeight="false" outlineLevel="0" collapsed="false">
      <c r="Q74" s="205"/>
    </row>
    <row r="75" customFormat="false" ht="15.75" hidden="false" customHeight="false" outlineLevel="0" collapsed="false">
      <c r="Q75" s="205"/>
    </row>
  </sheetData>
  <mergeCells count="37">
    <mergeCell ref="A4:AI4"/>
    <mergeCell ref="A6:AI6"/>
    <mergeCell ref="A7:AI7"/>
    <mergeCell ref="A9:AI9"/>
    <mergeCell ref="A10:W10"/>
    <mergeCell ref="M11:O11"/>
    <mergeCell ref="A12:AI12"/>
    <mergeCell ref="A13:AI13"/>
    <mergeCell ref="A14:AI14"/>
    <mergeCell ref="A15:A18"/>
    <mergeCell ref="B15:B18"/>
    <mergeCell ref="C15:C18"/>
    <mergeCell ref="D15:D18"/>
    <mergeCell ref="E15:F17"/>
    <mergeCell ref="G15:H17"/>
    <mergeCell ref="I15:AB15"/>
    <mergeCell ref="AC15:AD16"/>
    <mergeCell ref="AE15:AH15"/>
    <mergeCell ref="AI15:AI18"/>
    <mergeCell ref="I16:L16"/>
    <mergeCell ref="M16:P16"/>
    <mergeCell ref="Q16:T16"/>
    <mergeCell ref="U16:X16"/>
    <mergeCell ref="Y16:AB16"/>
    <mergeCell ref="AE16:AF17"/>
    <mergeCell ref="AG16:A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71:C71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31 B33:B44 B46:B50 B52:B62 B64:B6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R31 T31:T32 V31 X31:X32 Z31 AB31 T33:T44 T48:T50 T52:T53 T55:T62 T65:T70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9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85" zoomScalePageLayoutView="100" workbookViewId="0">
      <pane xSplit="1" ySplit="0" topLeftCell="Q1" activePane="topRight" state="frozen"/>
      <selection pane="topLeft" activeCell="B13" activeCellId="0" sqref="B13"/>
      <selection pane="topRight" activeCell="N18" activeCellId="0" sqref="N18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0.14"/>
    <col collapsed="false" customWidth="true" hidden="false" outlineLevel="0" max="3" min="3" style="1" width="15.41"/>
    <col collapsed="false" customWidth="true" hidden="false" outlineLevel="0" max="4" min="4" style="4" width="13.7"/>
    <col collapsed="false" customWidth="true" hidden="false" outlineLevel="0" max="5" min="5" style="4" width="6.56"/>
    <col collapsed="false" customWidth="true" hidden="false" outlineLevel="0" max="6" min="6" style="31" width="8.41"/>
    <col collapsed="false" customWidth="true" hidden="false" outlineLevel="0" max="7" min="7" style="31" width="12.14"/>
    <col collapsed="false" customWidth="true" hidden="false" outlineLevel="0" max="8" min="8" style="31" width="8.28"/>
    <col collapsed="false" customWidth="true" hidden="false" outlineLevel="0" max="9" min="9" style="4" width="8.85"/>
    <col collapsed="false" customWidth="true" hidden="false" outlineLevel="0" max="10" min="10" style="4" width="7.28"/>
    <col collapsed="false" customWidth="true" hidden="false" outlineLevel="0" max="11" min="11" style="4" width="8.85"/>
    <col collapsed="false" customWidth="true" hidden="false" outlineLevel="0" max="12" min="12" style="4" width="12.42"/>
    <col collapsed="false" customWidth="true" hidden="false" outlineLevel="0" max="13" min="13" style="4" width="8.56"/>
    <col collapsed="false" customWidth="true" hidden="false" outlineLevel="0" max="14" min="14" style="4" width="8.28"/>
    <col collapsed="false" customWidth="true" hidden="false" outlineLevel="0" max="16" min="15" style="4" width="8.99"/>
    <col collapsed="false" customWidth="true" hidden="false" outlineLevel="0" max="17" min="17" style="4" width="12.14"/>
    <col collapsed="false" customWidth="true" hidden="false" outlineLevel="0" max="18" min="18" style="4" width="10.28"/>
    <col collapsed="false" customWidth="true" hidden="false" outlineLevel="0" max="19" min="19" style="4" width="9.85"/>
    <col collapsed="false" customWidth="true" hidden="false" outlineLevel="0" max="20" min="20" style="4" width="9.14"/>
    <col collapsed="false" customWidth="true" hidden="false" outlineLevel="0" max="21" min="21" style="4" width="8.28"/>
    <col collapsed="false" customWidth="true" hidden="false" outlineLevel="0" max="22" min="22" style="4" width="11.85"/>
    <col collapsed="false" customWidth="true" hidden="false" outlineLevel="0" max="23" min="23" style="4" width="11.28"/>
    <col collapsed="false" customWidth="true" hidden="false" outlineLevel="0" max="244" min="24" style="207" width="9.85"/>
    <col collapsed="false" customWidth="true" hidden="false" outlineLevel="0" max="245" min="245" style="207" width="40.56"/>
    <col collapsed="false" customWidth="true" hidden="false" outlineLevel="0" max="246" min="246" style="207" width="7.85"/>
    <col collapsed="false" customWidth="true" hidden="false" outlineLevel="0" max="247" min="247" style="207" width="6.56"/>
    <col collapsed="false" customWidth="true" hidden="false" outlineLevel="0" max="248" min="248" style="207" width="6.28"/>
    <col collapsed="false" customWidth="true" hidden="false" outlineLevel="0" max="249" min="249" style="207" width="11.56"/>
    <col collapsed="false" customWidth="true" hidden="false" outlineLevel="0" max="250" min="250" style="207" width="8.28"/>
    <col collapsed="false" customWidth="true" hidden="false" outlineLevel="0" max="251" min="251" style="207" width="6.99"/>
    <col collapsed="false" customWidth="false" hidden="false" outlineLevel="0" max="252" min="252" style="207" width="7.14"/>
    <col collapsed="false" customWidth="true" hidden="false" outlineLevel="0" max="253" min="253" style="207" width="6.99"/>
    <col collapsed="false" customWidth="true" hidden="false" outlineLevel="0" max="254" min="254" style="207" width="8.7"/>
    <col collapsed="false" customWidth="true" hidden="false" outlineLevel="0" max="255" min="255" style="207" width="8.56"/>
    <col collapsed="false" customWidth="false" hidden="false" outlineLevel="0" max="257" min="256" style="207" width="7.14"/>
  </cols>
  <sheetData>
    <row r="1" customFormat="false" ht="18.75" hidden="false" customHeight="false" outlineLevel="0" collapsed="false">
      <c r="A1" s="155" t="s">
        <v>0</v>
      </c>
      <c r="W1" s="111" t="s">
        <v>163</v>
      </c>
    </row>
    <row r="2" customFormat="false" ht="18.75" hidden="false" customHeight="false" outlineLevel="0" collapsed="false">
      <c r="W2" s="111" t="s">
        <v>2</v>
      </c>
    </row>
    <row r="3" customFormat="false" ht="18.75" hidden="false" customHeight="false" outlineLevel="0" collapsed="false">
      <c r="B3" s="2" t="s">
        <v>0</v>
      </c>
      <c r="W3" s="111" t="s">
        <v>3</v>
      </c>
    </row>
    <row r="4" s="8" customFormat="true" ht="18.75" hidden="false" customHeight="false" outlineLevel="0" collapsed="false">
      <c r="A4" s="112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</row>
    <row r="5" s="8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1"/>
    </row>
    <row r="6" s="8" customFormat="true" ht="18.75" hidden="false" customHeight="true" outlineLevel="0" collapsed="false">
      <c r="A6" s="113" t="s">
        <v>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</row>
    <row r="7" s="8" customFormat="true" ht="18.7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</row>
    <row r="8" s="8" customFormat="true" ht="18.75" hidden="false" customHeight="false" outlineLevel="0" collapsed="false">
      <c r="A8" s="114"/>
      <c r="B8" s="157"/>
      <c r="C8" s="114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</row>
    <row r="9" s="8" customFormat="true" ht="15.75" hidden="false" customHeight="false" outlineLevel="0" collapsed="false">
      <c r="A9" s="18" t="s">
        <v>10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</row>
    <row r="10" s="8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8" customFormat="true" ht="15.75" hidden="false" customHeight="false" outlineLevel="0" collapsed="false">
      <c r="A11" s="20"/>
      <c r="B11" s="208" t="s">
        <v>8</v>
      </c>
      <c r="C11" s="24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8" customFormat="true" ht="18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5" customFormat="false" ht="15.75" hidden="false" customHeight="true" outlineLevel="0" collapsed="false">
      <c r="A15" s="209" t="s">
        <v>164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  <c r="N15" s="209"/>
      <c r="O15" s="209"/>
      <c r="P15" s="209"/>
      <c r="Q15" s="209"/>
      <c r="R15" s="209"/>
      <c r="S15" s="209"/>
      <c r="T15" s="209"/>
      <c r="U15" s="209"/>
      <c r="V15" s="209"/>
      <c r="W15" s="209"/>
    </row>
    <row r="16" customFormat="false" ht="15.75" hidden="false" customHeight="true" outlineLevel="0" collapsed="false">
      <c r="A16" s="36" t="s">
        <v>10</v>
      </c>
      <c r="B16" s="36" t="s">
        <v>11</v>
      </c>
      <c r="C16" s="36" t="s">
        <v>165</v>
      </c>
      <c r="D16" s="37" t="s">
        <v>166</v>
      </c>
      <c r="E16" s="37"/>
      <c r="F16" s="37"/>
      <c r="G16" s="37"/>
      <c r="H16" s="37"/>
      <c r="I16" s="37" t="s">
        <v>167</v>
      </c>
      <c r="J16" s="37"/>
      <c r="K16" s="37"/>
      <c r="L16" s="37"/>
      <c r="M16" s="37"/>
      <c r="N16" s="37" t="s">
        <v>168</v>
      </c>
      <c r="O16" s="37"/>
      <c r="P16" s="37"/>
      <c r="Q16" s="37"/>
      <c r="R16" s="37"/>
      <c r="S16" s="37" t="s">
        <v>169</v>
      </c>
      <c r="T16" s="37"/>
      <c r="U16" s="37"/>
      <c r="V16" s="37"/>
      <c r="W16" s="37"/>
    </row>
    <row r="17" customFormat="false" ht="21.95" hidden="false" customHeight="true" outlineLevel="0" collapsed="false">
      <c r="A17" s="36"/>
      <c r="B17" s="36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</row>
    <row r="18" customFormat="false" ht="47.25" hidden="false" customHeight="false" outlineLevel="0" collapsed="false">
      <c r="A18" s="36"/>
      <c r="B18" s="36"/>
      <c r="C18" s="36"/>
      <c r="D18" s="50" t="s">
        <v>22</v>
      </c>
      <c r="E18" s="50" t="s">
        <v>170</v>
      </c>
      <c r="F18" s="50" t="s">
        <v>171</v>
      </c>
      <c r="G18" s="50" t="s">
        <v>172</v>
      </c>
      <c r="H18" s="50" t="s">
        <v>173</v>
      </c>
      <c r="I18" s="50" t="s">
        <v>22</v>
      </c>
      <c r="J18" s="50" t="s">
        <v>170</v>
      </c>
      <c r="K18" s="50" t="s">
        <v>171</v>
      </c>
      <c r="L18" s="50" t="s">
        <v>172</v>
      </c>
      <c r="M18" s="50" t="s">
        <v>173</v>
      </c>
      <c r="N18" s="50" t="s">
        <v>22</v>
      </c>
      <c r="O18" s="50" t="s">
        <v>170</v>
      </c>
      <c r="P18" s="50" t="s">
        <v>171</v>
      </c>
      <c r="Q18" s="50" t="s">
        <v>172</v>
      </c>
      <c r="R18" s="50" t="s">
        <v>173</v>
      </c>
      <c r="S18" s="50" t="s">
        <v>22</v>
      </c>
      <c r="T18" s="50" t="s">
        <v>170</v>
      </c>
      <c r="U18" s="50" t="s">
        <v>171</v>
      </c>
      <c r="V18" s="50" t="s">
        <v>172</v>
      </c>
      <c r="W18" s="50" t="s">
        <v>173</v>
      </c>
    </row>
    <row r="19" customFormat="false" ht="15.75" hidden="false" customHeight="false" outlineLevel="0" collapsed="false">
      <c r="A19" s="210" t="n">
        <v>1</v>
      </c>
      <c r="B19" s="210" t="n">
        <v>2</v>
      </c>
      <c r="C19" s="211" t="n">
        <v>3</v>
      </c>
      <c r="D19" s="212" t="n">
        <v>4</v>
      </c>
      <c r="E19" s="212" t="n">
        <v>5</v>
      </c>
      <c r="F19" s="212" t="n">
        <v>6</v>
      </c>
      <c r="G19" s="212" t="n">
        <v>7</v>
      </c>
      <c r="H19" s="212" t="n">
        <v>8</v>
      </c>
      <c r="I19" s="212" t="n">
        <v>9</v>
      </c>
      <c r="J19" s="212" t="n">
        <v>10</v>
      </c>
      <c r="K19" s="212" t="n">
        <v>11</v>
      </c>
      <c r="L19" s="212" t="n">
        <v>12</v>
      </c>
      <c r="M19" s="212" t="n">
        <v>13</v>
      </c>
      <c r="N19" s="212" t="n">
        <v>14</v>
      </c>
      <c r="O19" s="212" t="n">
        <v>15</v>
      </c>
      <c r="P19" s="212" t="n">
        <v>16</v>
      </c>
      <c r="Q19" s="212" t="n">
        <v>17</v>
      </c>
      <c r="R19" s="212" t="n">
        <v>18</v>
      </c>
      <c r="S19" s="212" t="n">
        <v>19</v>
      </c>
      <c r="T19" s="212" t="n">
        <v>20</v>
      </c>
      <c r="U19" s="212" t="n">
        <v>21</v>
      </c>
      <c r="V19" s="212" t="n">
        <v>22</v>
      </c>
      <c r="W19" s="212" t="n">
        <v>23</v>
      </c>
    </row>
    <row r="20" customFormat="false" ht="18.75" hidden="false" customHeight="false" outlineLevel="0" collapsed="false">
      <c r="A20" s="167"/>
      <c r="B20" s="213" t="s">
        <v>34</v>
      </c>
      <c r="C20" s="214"/>
      <c r="D20" s="46" t="n">
        <f aca="false">D21+D32+D60</f>
        <v>1.00772</v>
      </c>
      <c r="E20" s="46" t="n">
        <f aca="false">E21+E32+E60</f>
        <v>0</v>
      </c>
      <c r="F20" s="46" t="n">
        <f aca="false">F21+F32+F60</f>
        <v>0</v>
      </c>
      <c r="G20" s="46" t="n">
        <f aca="false">G21+G32+G60</f>
        <v>1.00772</v>
      </c>
      <c r="H20" s="46" t="n">
        <f aca="false">H21+H32+H60</f>
        <v>0</v>
      </c>
      <c r="I20" s="215" t="n">
        <f aca="false">I21+I32+I60</f>
        <v>1.008213004</v>
      </c>
      <c r="J20" s="46" t="n">
        <f aca="false">J21+J32+J60</f>
        <v>0</v>
      </c>
      <c r="K20" s="46" t="n">
        <f aca="false">K21+K32+K60</f>
        <v>0</v>
      </c>
      <c r="L20" s="46" t="n">
        <f aca="false">L21+L32+L60</f>
        <v>0</v>
      </c>
      <c r="M20" s="46" t="n">
        <f aca="false">M21+M32+M60</f>
        <v>1.008213004</v>
      </c>
      <c r="N20" s="46" t="n">
        <f aca="false">N21+N32+N60</f>
        <v>0.000493003999999964</v>
      </c>
      <c r="O20" s="46" t="n">
        <f aca="false">O21+O32+O60</f>
        <v>0</v>
      </c>
      <c r="P20" s="46" t="n">
        <f aca="false">P21+P32+P60</f>
        <v>0</v>
      </c>
      <c r="Q20" s="46" t="n">
        <f aca="false">Q21+Q32+Q60</f>
        <v>-1.00772</v>
      </c>
      <c r="R20" s="46" t="n">
        <f aca="false">R21+R32+R60</f>
        <v>1.008213004</v>
      </c>
      <c r="S20" s="46" t="n">
        <f aca="false">S21+S32+S60</f>
        <v>1.008213004</v>
      </c>
      <c r="T20" s="46" t="n">
        <f aca="false">T21+T32+T60</f>
        <v>0</v>
      </c>
      <c r="U20" s="46" t="n">
        <f aca="false">U21+U32+U60</f>
        <v>0</v>
      </c>
      <c r="V20" s="46" t="n">
        <f aca="false">V21+V32+V60</f>
        <v>0</v>
      </c>
      <c r="W20" s="46" t="n">
        <f aca="false">W21+W32+W60</f>
        <v>1.008213004</v>
      </c>
    </row>
    <row r="21" s="219" customFormat="true" ht="18.75" hidden="false" customHeight="false" outlineLevel="0" collapsed="false">
      <c r="A21" s="175" t="s">
        <v>37</v>
      </c>
      <c r="B21" s="216" t="s">
        <v>38</v>
      </c>
      <c r="C21" s="217"/>
      <c r="D21" s="218" t="n">
        <f aca="false">SUM(D22:D31)</f>
        <v>0</v>
      </c>
      <c r="E21" s="218" t="n">
        <f aca="false">SUM(E22:E31)</f>
        <v>0</v>
      </c>
      <c r="F21" s="218" t="n">
        <f aca="false">SUM(F22:F31)</f>
        <v>0</v>
      </c>
      <c r="G21" s="218" t="n">
        <f aca="false">SUM(G22:G31)</f>
        <v>0</v>
      </c>
      <c r="H21" s="218" t="n">
        <f aca="false">SUM(H22:H31)</f>
        <v>0</v>
      </c>
      <c r="I21" s="218" t="n">
        <f aca="false">SUM(I22:I31)</f>
        <v>0</v>
      </c>
      <c r="J21" s="218" t="n">
        <f aca="false">SUM(J22:J31)</f>
        <v>0</v>
      </c>
      <c r="K21" s="218" t="n">
        <f aca="false">SUM(K22:K31)</f>
        <v>0</v>
      </c>
      <c r="L21" s="218" t="n">
        <f aca="false">I21-K21</f>
        <v>0</v>
      </c>
      <c r="M21" s="218" t="n">
        <f aca="false">SUM(M22:M31)</f>
        <v>0</v>
      </c>
      <c r="N21" s="218" t="n">
        <f aca="false">SUM(N22:N31)</f>
        <v>0</v>
      </c>
      <c r="O21" s="218" t="n">
        <f aca="false">SUM(O22:O31)</f>
        <v>0</v>
      </c>
      <c r="P21" s="218" t="n">
        <f aca="false">SUM(P22:P31)</f>
        <v>0</v>
      </c>
      <c r="Q21" s="218" t="n">
        <f aca="false">SUM(Q22:Q31)</f>
        <v>0</v>
      </c>
      <c r="R21" s="218" t="n">
        <f aca="false">SUM(R22:R31)</f>
        <v>0</v>
      </c>
      <c r="S21" s="218" t="n">
        <f aca="false">SUM(S22:S31)</f>
        <v>0</v>
      </c>
      <c r="T21" s="218" t="n">
        <f aca="false">SUM(T22:T31)</f>
        <v>0</v>
      </c>
      <c r="U21" s="218" t="n">
        <f aca="false">SUM(U22:U31)</f>
        <v>0</v>
      </c>
      <c r="V21" s="218" t="n">
        <f aca="false">SUM(V22:V31)</f>
        <v>0</v>
      </c>
      <c r="W21" s="218" t="n">
        <f aca="false">SUM(W22:W31)</f>
        <v>0</v>
      </c>
    </row>
    <row r="22" customFormat="false" ht="37.5" hidden="true" customHeight="false" outlineLevel="0" collapsed="false">
      <c r="A22" s="176" t="s">
        <v>174</v>
      </c>
      <c r="B22" s="220" t="s">
        <v>175</v>
      </c>
      <c r="C22" s="214"/>
      <c r="D22" s="221" t="n">
        <v>0</v>
      </c>
      <c r="E22" s="221" t="n">
        <v>0</v>
      </c>
      <c r="F22" s="221" t="n">
        <v>0</v>
      </c>
      <c r="G22" s="221" t="n">
        <v>0</v>
      </c>
      <c r="H22" s="221" t="n">
        <v>0</v>
      </c>
      <c r="I22" s="221" t="n">
        <v>0</v>
      </c>
      <c r="J22" s="221" t="n">
        <v>0</v>
      </c>
      <c r="K22" s="222" t="n">
        <f aca="false">I22*0.3</f>
        <v>0</v>
      </c>
      <c r="L22" s="223" t="n">
        <f aca="false">I22-K22</f>
        <v>0</v>
      </c>
      <c r="M22" s="221" t="n">
        <v>0</v>
      </c>
      <c r="N22" s="221" t="n">
        <f aca="false">I22-D22</f>
        <v>0</v>
      </c>
      <c r="O22" s="221" t="n">
        <f aca="false">J22-E22</f>
        <v>0</v>
      </c>
      <c r="P22" s="221" t="n">
        <f aca="false">K22-F22</f>
        <v>0</v>
      </c>
      <c r="Q22" s="221" t="n">
        <f aca="false">L22-G22</f>
        <v>0</v>
      </c>
      <c r="R22" s="221" t="n">
        <f aca="false">M22-H22</f>
        <v>0</v>
      </c>
      <c r="S22" s="221" t="n">
        <f aca="false">I22</f>
        <v>0</v>
      </c>
      <c r="T22" s="221" t="n">
        <f aca="false">J22</f>
        <v>0</v>
      </c>
      <c r="U22" s="221" t="n">
        <f aca="false">K22</f>
        <v>0</v>
      </c>
      <c r="V22" s="221" t="n">
        <f aca="false">L22</f>
        <v>0</v>
      </c>
      <c r="W22" s="221" t="n">
        <f aca="false">M22</f>
        <v>0</v>
      </c>
    </row>
    <row r="23" s="219" customFormat="true" ht="37.5" hidden="true" customHeight="false" outlineLevel="0" collapsed="false">
      <c r="A23" s="175"/>
      <c r="B23" s="220" t="s">
        <v>176</v>
      </c>
      <c r="C23" s="217"/>
      <c r="D23" s="221" t="n">
        <v>0</v>
      </c>
      <c r="E23" s="221" t="n">
        <v>0</v>
      </c>
      <c r="F23" s="221" t="n">
        <v>0</v>
      </c>
      <c r="G23" s="221" t="n">
        <v>0</v>
      </c>
      <c r="H23" s="221" t="n">
        <v>0</v>
      </c>
      <c r="I23" s="221" t="n">
        <v>0</v>
      </c>
      <c r="J23" s="221" t="n">
        <v>0</v>
      </c>
      <c r="K23" s="224" t="n">
        <f aca="false">I23*0.3</f>
        <v>0</v>
      </c>
      <c r="L23" s="223" t="n">
        <f aca="false">I23-K23</f>
        <v>0</v>
      </c>
      <c r="M23" s="221" t="n">
        <v>0</v>
      </c>
      <c r="N23" s="221" t="n">
        <f aca="false">I23-D23</f>
        <v>0</v>
      </c>
      <c r="O23" s="221" t="n">
        <f aca="false">J23-E23</f>
        <v>0</v>
      </c>
      <c r="P23" s="224" t="n">
        <f aca="false">K23-F23</f>
        <v>0</v>
      </c>
      <c r="Q23" s="221" t="n">
        <f aca="false">L23-G23</f>
        <v>0</v>
      </c>
      <c r="R23" s="221" t="n">
        <f aca="false">M23-H23</f>
        <v>0</v>
      </c>
      <c r="S23" s="221" t="n">
        <f aca="false">I23</f>
        <v>0</v>
      </c>
      <c r="T23" s="221" t="n">
        <f aca="false">J23</f>
        <v>0</v>
      </c>
      <c r="U23" s="224" t="n">
        <f aca="false">K23</f>
        <v>0</v>
      </c>
      <c r="V23" s="221" t="n">
        <f aca="false">L23</f>
        <v>0</v>
      </c>
      <c r="W23" s="221" t="n">
        <f aca="false">M23</f>
        <v>0</v>
      </c>
    </row>
    <row r="24" s="219" customFormat="true" ht="18.75" hidden="true" customHeight="false" outlineLevel="0" collapsed="false">
      <c r="A24" s="175"/>
      <c r="B24" s="220"/>
      <c r="C24" s="217"/>
      <c r="D24" s="221" t="n">
        <v>0</v>
      </c>
      <c r="E24" s="221" t="n">
        <v>0</v>
      </c>
      <c r="F24" s="221" t="n">
        <v>0</v>
      </c>
      <c r="G24" s="221" t="n">
        <v>0</v>
      </c>
      <c r="H24" s="221" t="n">
        <v>0</v>
      </c>
      <c r="I24" s="44" t="n">
        <v>0</v>
      </c>
      <c r="J24" s="221" t="n">
        <v>0</v>
      </c>
      <c r="K24" s="222" t="n">
        <f aca="false">I24*0.3</f>
        <v>0</v>
      </c>
      <c r="L24" s="223" t="n">
        <f aca="false">I24-K24</f>
        <v>0</v>
      </c>
      <c r="M24" s="221" t="n">
        <v>0</v>
      </c>
      <c r="N24" s="221" t="n">
        <f aca="false">I24-D24</f>
        <v>0</v>
      </c>
      <c r="O24" s="221" t="n">
        <f aca="false">J24-E24</f>
        <v>0</v>
      </c>
      <c r="P24" s="221" t="n">
        <f aca="false">K24-F24</f>
        <v>0</v>
      </c>
      <c r="Q24" s="221" t="n">
        <f aca="false">L24-G24</f>
        <v>0</v>
      </c>
      <c r="R24" s="221" t="n">
        <f aca="false">M24-H24</f>
        <v>0</v>
      </c>
      <c r="S24" s="221" t="n">
        <f aca="false">I24</f>
        <v>0</v>
      </c>
      <c r="T24" s="221" t="n">
        <f aca="false">J24</f>
        <v>0</v>
      </c>
      <c r="U24" s="221" t="n">
        <f aca="false">K24</f>
        <v>0</v>
      </c>
      <c r="V24" s="221" t="n">
        <f aca="false">L24</f>
        <v>0</v>
      </c>
      <c r="W24" s="221" t="n">
        <f aca="false">M24</f>
        <v>0</v>
      </c>
    </row>
    <row r="25" s="219" customFormat="true" ht="18.75" hidden="true" customHeight="false" outlineLevel="0" collapsed="false">
      <c r="A25" s="175"/>
      <c r="B25" s="220"/>
      <c r="C25" s="217"/>
      <c r="D25" s="221" t="n">
        <v>0</v>
      </c>
      <c r="E25" s="221" t="n">
        <v>0</v>
      </c>
      <c r="F25" s="221" t="n">
        <v>0</v>
      </c>
      <c r="G25" s="221" t="n">
        <v>0</v>
      </c>
      <c r="H25" s="221" t="n">
        <v>0</v>
      </c>
      <c r="I25" s="221" t="n">
        <v>0</v>
      </c>
      <c r="J25" s="221" t="n">
        <v>0</v>
      </c>
      <c r="K25" s="222" t="n">
        <v>0</v>
      </c>
      <c r="L25" s="221" t="n">
        <v>0</v>
      </c>
      <c r="M25" s="221" t="n">
        <v>0</v>
      </c>
      <c r="N25" s="221" t="n">
        <f aca="false">I25-D25</f>
        <v>0</v>
      </c>
      <c r="O25" s="221" t="n">
        <f aca="false">J25-E25</f>
        <v>0</v>
      </c>
      <c r="P25" s="221" t="n">
        <f aca="false">K25-F25</f>
        <v>0</v>
      </c>
      <c r="Q25" s="221" t="n">
        <f aca="false">L25-G25</f>
        <v>0</v>
      </c>
      <c r="R25" s="221" t="n">
        <f aca="false">M25-H25</f>
        <v>0</v>
      </c>
      <c r="S25" s="221" t="n">
        <f aca="false">I25</f>
        <v>0</v>
      </c>
      <c r="T25" s="221" t="n">
        <f aca="false">J25</f>
        <v>0</v>
      </c>
      <c r="U25" s="221" t="n">
        <f aca="false">K25</f>
        <v>0</v>
      </c>
      <c r="V25" s="221" t="n">
        <f aca="false">L25</f>
        <v>0</v>
      </c>
      <c r="W25" s="221" t="n">
        <f aca="false">M25</f>
        <v>0</v>
      </c>
    </row>
    <row r="26" s="219" customFormat="true" ht="18.75" hidden="true" customHeight="false" outlineLevel="0" collapsed="false">
      <c r="A26" s="175"/>
      <c r="B26" s="213"/>
      <c r="C26" s="217"/>
      <c r="D26" s="223"/>
      <c r="E26" s="223"/>
      <c r="F26" s="223"/>
      <c r="G26" s="223"/>
      <c r="H26" s="223"/>
      <c r="I26" s="223"/>
      <c r="J26" s="221" t="n">
        <v>0</v>
      </c>
      <c r="K26" s="222" t="n">
        <v>0</v>
      </c>
      <c r="L26" s="223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</row>
    <row r="27" customFormat="false" ht="18.75" hidden="true" customHeight="false" outlineLevel="0" collapsed="false">
      <c r="A27" s="176"/>
      <c r="B27" s="225"/>
      <c r="C27" s="214"/>
      <c r="D27" s="221"/>
      <c r="E27" s="94"/>
      <c r="F27" s="226"/>
      <c r="G27" s="221"/>
      <c r="H27" s="221"/>
      <c r="I27" s="221"/>
      <c r="J27" s="221" t="n">
        <v>0</v>
      </c>
      <c r="K27" s="222" t="n">
        <v>0</v>
      </c>
      <c r="L27" s="221"/>
      <c r="M27" s="221"/>
      <c r="N27" s="221"/>
      <c r="O27" s="221"/>
      <c r="P27" s="221"/>
      <c r="Q27" s="221"/>
      <c r="R27" s="221"/>
      <c r="S27" s="221"/>
      <c r="T27" s="221"/>
      <c r="U27" s="221"/>
      <c r="V27" s="221"/>
      <c r="W27" s="221"/>
    </row>
    <row r="28" customFormat="false" ht="18.75" hidden="true" customHeight="false" outlineLevel="0" collapsed="false">
      <c r="A28" s="176"/>
      <c r="B28" s="227"/>
      <c r="C28" s="214"/>
      <c r="D28" s="221" t="n">
        <v>0</v>
      </c>
      <c r="E28" s="221" t="n">
        <v>0</v>
      </c>
      <c r="F28" s="221" t="n">
        <v>0</v>
      </c>
      <c r="G28" s="221" t="n">
        <v>0</v>
      </c>
      <c r="H28" s="221" t="n">
        <v>0</v>
      </c>
      <c r="I28" s="44" t="n">
        <v>0</v>
      </c>
      <c r="J28" s="221" t="n">
        <v>0</v>
      </c>
      <c r="K28" s="222" t="n">
        <f aca="false">I28*0.3</f>
        <v>0</v>
      </c>
      <c r="L28" s="223" t="n">
        <f aca="false">I28-K28</f>
        <v>0</v>
      </c>
      <c r="M28" s="221" t="n">
        <v>0</v>
      </c>
      <c r="N28" s="221" t="n">
        <f aca="false">I28-D28</f>
        <v>0</v>
      </c>
      <c r="O28" s="221" t="n">
        <f aca="false">J28-E28</f>
        <v>0</v>
      </c>
      <c r="P28" s="221" t="n">
        <f aca="false">K28-F28</f>
        <v>0</v>
      </c>
      <c r="Q28" s="221" t="n">
        <f aca="false">L28-G28</f>
        <v>0</v>
      </c>
      <c r="R28" s="221" t="n">
        <f aca="false">M28-H28</f>
        <v>0</v>
      </c>
      <c r="S28" s="221" t="n">
        <f aca="false">I28</f>
        <v>0</v>
      </c>
      <c r="T28" s="221" t="n">
        <f aca="false">J28</f>
        <v>0</v>
      </c>
      <c r="U28" s="221" t="n">
        <f aca="false">K28</f>
        <v>0</v>
      </c>
      <c r="V28" s="221" t="n">
        <f aca="false">L28</f>
        <v>0</v>
      </c>
      <c r="W28" s="221" t="n">
        <f aca="false">M28</f>
        <v>0</v>
      </c>
    </row>
    <row r="29" customFormat="false" ht="18.75" hidden="true" customHeight="false" outlineLevel="0" collapsed="false">
      <c r="A29" s="176"/>
      <c r="B29" s="228"/>
      <c r="C29" s="214"/>
      <c r="D29" s="221" t="n">
        <v>0</v>
      </c>
      <c r="E29" s="221" t="n">
        <v>0</v>
      </c>
      <c r="F29" s="221" t="n">
        <v>0</v>
      </c>
      <c r="G29" s="221" t="n">
        <v>0</v>
      </c>
      <c r="H29" s="221" t="n">
        <v>0</v>
      </c>
      <c r="I29" s="44" t="n">
        <v>0</v>
      </c>
      <c r="J29" s="221" t="n">
        <v>0</v>
      </c>
      <c r="K29" s="222" t="n">
        <f aca="false">I29*0.3</f>
        <v>0</v>
      </c>
      <c r="L29" s="223" t="n">
        <f aca="false">I29-K29</f>
        <v>0</v>
      </c>
      <c r="M29" s="221" t="n">
        <v>0</v>
      </c>
      <c r="N29" s="221" t="n">
        <f aca="false">I29-D29</f>
        <v>0</v>
      </c>
      <c r="O29" s="221" t="n">
        <f aca="false">J29-E29</f>
        <v>0</v>
      </c>
      <c r="P29" s="221" t="n">
        <f aca="false">K29-F29</f>
        <v>0</v>
      </c>
      <c r="Q29" s="221" t="n">
        <f aca="false">L29-G29</f>
        <v>0</v>
      </c>
      <c r="R29" s="221" t="n">
        <f aca="false">M29-H29</f>
        <v>0</v>
      </c>
      <c r="S29" s="221" t="n">
        <f aca="false">I29</f>
        <v>0</v>
      </c>
      <c r="T29" s="221" t="n">
        <f aca="false">J29</f>
        <v>0</v>
      </c>
      <c r="U29" s="221" t="n">
        <f aca="false">K29</f>
        <v>0</v>
      </c>
      <c r="V29" s="221" t="n">
        <f aca="false">L29</f>
        <v>0</v>
      </c>
      <c r="W29" s="221" t="n">
        <f aca="false">M29</f>
        <v>0</v>
      </c>
    </row>
    <row r="30" customFormat="false" ht="18.75" hidden="true" customHeight="false" outlineLevel="0" collapsed="false">
      <c r="A30" s="176"/>
      <c r="B30" s="228"/>
      <c r="C30" s="214"/>
      <c r="D30" s="221" t="n">
        <v>0</v>
      </c>
      <c r="E30" s="221" t="n">
        <v>0</v>
      </c>
      <c r="F30" s="221" t="n">
        <v>0</v>
      </c>
      <c r="G30" s="221" t="n">
        <v>0</v>
      </c>
      <c r="H30" s="221" t="n">
        <v>0</v>
      </c>
      <c r="I30" s="44" t="n">
        <v>0</v>
      </c>
      <c r="J30" s="221" t="n">
        <v>0</v>
      </c>
      <c r="K30" s="222" t="n">
        <f aca="false">I30*0.3</f>
        <v>0</v>
      </c>
      <c r="L30" s="223" t="n">
        <f aca="false">I30-K30</f>
        <v>0</v>
      </c>
      <c r="M30" s="221" t="n">
        <v>0</v>
      </c>
      <c r="N30" s="221" t="n">
        <f aca="false">I30-D30</f>
        <v>0</v>
      </c>
      <c r="O30" s="221" t="n">
        <f aca="false">J30-E30</f>
        <v>0</v>
      </c>
      <c r="P30" s="221" t="n">
        <f aca="false">K30-F30</f>
        <v>0</v>
      </c>
      <c r="Q30" s="221" t="n">
        <f aca="false">L30-G30</f>
        <v>0</v>
      </c>
      <c r="R30" s="221" t="n">
        <f aca="false">M30-H30</f>
        <v>0</v>
      </c>
      <c r="S30" s="221" t="n">
        <f aca="false">I30</f>
        <v>0</v>
      </c>
      <c r="T30" s="221" t="n">
        <f aca="false">J30</f>
        <v>0</v>
      </c>
      <c r="U30" s="221" t="n">
        <f aca="false">K30</f>
        <v>0</v>
      </c>
      <c r="V30" s="221" t="n">
        <f aca="false">L30</f>
        <v>0</v>
      </c>
      <c r="W30" s="221" t="n">
        <f aca="false">M30</f>
        <v>0</v>
      </c>
    </row>
    <row r="31" customFormat="false" ht="18.75" hidden="true" customHeight="false" outlineLevel="0" collapsed="false">
      <c r="A31" s="176"/>
      <c r="B31" s="228"/>
      <c r="C31" s="214"/>
      <c r="D31" s="221" t="n">
        <v>0</v>
      </c>
      <c r="E31" s="221" t="n">
        <v>0</v>
      </c>
      <c r="F31" s="221" t="n">
        <v>0</v>
      </c>
      <c r="G31" s="221" t="n">
        <v>0</v>
      </c>
      <c r="H31" s="221" t="n">
        <v>0</v>
      </c>
      <c r="I31" s="44" t="n">
        <v>0</v>
      </c>
      <c r="J31" s="221" t="n">
        <v>0</v>
      </c>
      <c r="K31" s="222" t="n">
        <f aca="false">I31*0.3</f>
        <v>0</v>
      </c>
      <c r="L31" s="223" t="n">
        <f aca="false">I31-K31</f>
        <v>0</v>
      </c>
      <c r="M31" s="221" t="n">
        <v>0</v>
      </c>
      <c r="N31" s="221" t="n">
        <f aca="false">I31-D31</f>
        <v>0</v>
      </c>
      <c r="O31" s="221" t="n">
        <f aca="false">J31-E31</f>
        <v>0</v>
      </c>
      <c r="P31" s="221" t="n">
        <f aca="false">K31-F31</f>
        <v>0</v>
      </c>
      <c r="Q31" s="221" t="n">
        <f aca="false">L31-G31</f>
        <v>0</v>
      </c>
      <c r="R31" s="221" t="n">
        <f aca="false">M31-H31</f>
        <v>0</v>
      </c>
      <c r="S31" s="221" t="n">
        <f aca="false">I31</f>
        <v>0</v>
      </c>
      <c r="T31" s="221" t="n">
        <f aca="false">J31</f>
        <v>0</v>
      </c>
      <c r="U31" s="221" t="n">
        <f aca="false">K31</f>
        <v>0</v>
      </c>
      <c r="V31" s="221" t="n">
        <f aca="false">L31</f>
        <v>0</v>
      </c>
      <c r="W31" s="221" t="n">
        <f aca="false">M31</f>
        <v>0</v>
      </c>
    </row>
    <row r="32" s="219" customFormat="true" ht="37.5" hidden="false" customHeight="false" outlineLevel="0" collapsed="false">
      <c r="A32" s="179" t="s">
        <v>48</v>
      </c>
      <c r="B32" s="229" t="s">
        <v>49</v>
      </c>
      <c r="C32" s="217"/>
      <c r="D32" s="218" t="n">
        <f aca="false">D33+D36+D47+D49</f>
        <v>0</v>
      </c>
      <c r="E32" s="218" t="n">
        <f aca="false">E33+E36+E47+E49</f>
        <v>0</v>
      </c>
      <c r="F32" s="218" t="n">
        <f aca="false">F33+F36+F47+F49</f>
        <v>0</v>
      </c>
      <c r="G32" s="218" t="n">
        <f aca="false">G33+G36+G47+G49</f>
        <v>0</v>
      </c>
      <c r="H32" s="218" t="n">
        <f aca="false">H33+H36+H47+H49</f>
        <v>0</v>
      </c>
      <c r="I32" s="218" t="n">
        <f aca="false">I33+I36+I47+I49</f>
        <v>0</v>
      </c>
      <c r="J32" s="218" t="n">
        <f aca="false">J33+J36+J47+J49</f>
        <v>0</v>
      </c>
      <c r="K32" s="218" t="n">
        <f aca="false">K33+K36+K47+K49</f>
        <v>0</v>
      </c>
      <c r="L32" s="218" t="n">
        <f aca="false">L33+L36+L47+L49</f>
        <v>0</v>
      </c>
      <c r="M32" s="218" t="n">
        <f aca="false">M33+M36+M47+M49</f>
        <v>0</v>
      </c>
      <c r="N32" s="218" t="n">
        <f aca="false">N33+N36+N47+N49</f>
        <v>0</v>
      </c>
      <c r="O32" s="218" t="n">
        <f aca="false">O33+O36+O47+O49</f>
        <v>0</v>
      </c>
      <c r="P32" s="218" t="n">
        <f aca="false">P33+P36+P47+P49</f>
        <v>0</v>
      </c>
      <c r="Q32" s="218" t="n">
        <f aca="false">Q33+Q36+Q47+Q49</f>
        <v>0</v>
      </c>
      <c r="R32" s="218" t="n">
        <f aca="false">R33+R36+R47+R49</f>
        <v>0</v>
      </c>
      <c r="S32" s="218" t="n">
        <f aca="false">S33+S36+S47+S49</f>
        <v>0</v>
      </c>
      <c r="T32" s="218" t="n">
        <f aca="false">T33+T36+T47+T49</f>
        <v>0</v>
      </c>
      <c r="U32" s="218" t="n">
        <f aca="false">U33+U36+U47+U49</f>
        <v>0</v>
      </c>
      <c r="V32" s="218" t="n">
        <f aca="false">V33+V36+V47+V49</f>
        <v>0</v>
      </c>
      <c r="W32" s="218" t="n">
        <f aca="false">W33+W36+W47+W49</f>
        <v>0</v>
      </c>
    </row>
    <row r="33" s="219" customFormat="true" ht="18.75" hidden="false" customHeight="false" outlineLevel="0" collapsed="false">
      <c r="A33" s="181" t="s">
        <v>113</v>
      </c>
      <c r="B33" s="229" t="s">
        <v>51</v>
      </c>
      <c r="C33" s="217"/>
      <c r="D33" s="78" t="n">
        <f aca="false">D35+D34</f>
        <v>0</v>
      </c>
      <c r="E33" s="66" t="n">
        <f aca="false">E35+E34</f>
        <v>0</v>
      </c>
      <c r="F33" s="66" t="n">
        <f aca="false">F35+F34</f>
        <v>0</v>
      </c>
      <c r="G33" s="66" t="n">
        <f aca="false">G35+G34</f>
        <v>0</v>
      </c>
      <c r="H33" s="66" t="n">
        <f aca="false">H35+H34</f>
        <v>0</v>
      </c>
      <c r="I33" s="66" t="n">
        <f aca="false">I35+I34</f>
        <v>0</v>
      </c>
      <c r="J33" s="66" t="n">
        <f aca="false">J35+J34</f>
        <v>0</v>
      </c>
      <c r="K33" s="66" t="n">
        <f aca="false">K35+K34</f>
        <v>0</v>
      </c>
      <c r="L33" s="66" t="n">
        <f aca="false">L35+L34</f>
        <v>0</v>
      </c>
      <c r="M33" s="66" t="n">
        <f aca="false">M35+M34</f>
        <v>0</v>
      </c>
      <c r="N33" s="66" t="n">
        <f aca="false">N35+N34</f>
        <v>0</v>
      </c>
      <c r="O33" s="66" t="n">
        <f aca="false">O35+O34</f>
        <v>0</v>
      </c>
      <c r="P33" s="66" t="n">
        <f aca="false">P35+P34</f>
        <v>0</v>
      </c>
      <c r="Q33" s="66" t="n">
        <f aca="false">Q35+Q34</f>
        <v>0</v>
      </c>
      <c r="R33" s="66" t="n">
        <f aca="false">R35+R34</f>
        <v>0</v>
      </c>
      <c r="S33" s="66" t="n">
        <f aca="false">S35+S34</f>
        <v>0</v>
      </c>
      <c r="T33" s="66" t="n">
        <f aca="false">T35+T34</f>
        <v>0</v>
      </c>
      <c r="U33" s="66" t="n">
        <f aca="false">U35+U34</f>
        <v>0</v>
      </c>
      <c r="V33" s="66" t="n">
        <f aca="false">V35+V34</f>
        <v>0</v>
      </c>
      <c r="W33" s="66" t="n">
        <f aca="false">W35+W34</f>
        <v>0</v>
      </c>
    </row>
    <row r="34" customFormat="false" ht="37.5" hidden="true" customHeight="false" outlineLevel="0" collapsed="false">
      <c r="A34" s="176" t="s">
        <v>52</v>
      </c>
      <c r="B34" s="220" t="s">
        <v>177</v>
      </c>
      <c r="C34" s="214"/>
      <c r="D34" s="221" t="n">
        <v>0</v>
      </c>
      <c r="E34" s="221" t="n">
        <v>0</v>
      </c>
      <c r="F34" s="221" t="n">
        <v>0</v>
      </c>
      <c r="G34" s="221" t="n">
        <v>0</v>
      </c>
      <c r="H34" s="221" t="n">
        <v>0</v>
      </c>
      <c r="I34" s="44" t="n">
        <v>0</v>
      </c>
      <c r="J34" s="221" t="n">
        <v>0</v>
      </c>
      <c r="K34" s="54" t="n">
        <f aca="false">I34*0.3</f>
        <v>0</v>
      </c>
      <c r="L34" s="54" t="n">
        <f aca="false">I34-K34</f>
        <v>0</v>
      </c>
      <c r="M34" s="221" t="n">
        <v>0</v>
      </c>
      <c r="N34" s="54" t="n">
        <f aca="false">I34-D34</f>
        <v>0</v>
      </c>
      <c r="O34" s="221" t="n">
        <f aca="false">J34-E34</f>
        <v>0</v>
      </c>
      <c r="P34" s="54" t="n">
        <f aca="false">K34-F34</f>
        <v>0</v>
      </c>
      <c r="Q34" s="54" t="n">
        <f aca="false">L34-G34</f>
        <v>0</v>
      </c>
      <c r="R34" s="54" t="n">
        <f aca="false">M34-H34</f>
        <v>0</v>
      </c>
      <c r="S34" s="54" t="n">
        <f aca="false">I34</f>
        <v>0</v>
      </c>
      <c r="T34" s="54" t="n">
        <f aca="false">J34</f>
        <v>0</v>
      </c>
      <c r="U34" s="54" t="n">
        <f aca="false">K34</f>
        <v>0</v>
      </c>
      <c r="V34" s="54" t="n">
        <f aca="false">L34</f>
        <v>0</v>
      </c>
      <c r="W34" s="54" t="n">
        <f aca="false">M34</f>
        <v>0</v>
      </c>
    </row>
    <row r="35" customFormat="false" ht="18.75" hidden="false" customHeight="false" outlineLevel="0" collapsed="false">
      <c r="A35" s="181" t="s">
        <v>55</v>
      </c>
      <c r="B35" s="220" t="s">
        <v>53</v>
      </c>
      <c r="C35" s="214"/>
      <c r="D35" s="54" t="n">
        <v>0</v>
      </c>
      <c r="E35" s="54" t="n">
        <v>0</v>
      </c>
      <c r="F35" s="54" t="n">
        <f aca="false">D35*0.3</f>
        <v>0</v>
      </c>
      <c r="G35" s="54" t="n">
        <f aca="false">D35-F35</f>
        <v>0</v>
      </c>
      <c r="H35" s="54" t="n">
        <v>0</v>
      </c>
      <c r="I35" s="54" t="n">
        <v>0</v>
      </c>
      <c r="J35" s="54" t="n">
        <v>0</v>
      </c>
      <c r="K35" s="54" t="n">
        <v>0</v>
      </c>
      <c r="L35" s="54" t="n">
        <v>0</v>
      </c>
      <c r="M35" s="54" t="n">
        <v>0</v>
      </c>
      <c r="N35" s="54" t="n">
        <f aca="false">I35-D35</f>
        <v>0</v>
      </c>
      <c r="O35" s="54" t="n">
        <f aca="false">J35-E35</f>
        <v>0</v>
      </c>
      <c r="P35" s="54" t="n">
        <f aca="false">K35-F35</f>
        <v>0</v>
      </c>
      <c r="Q35" s="54" t="n">
        <f aca="false">L35-G35</f>
        <v>0</v>
      </c>
      <c r="R35" s="54" t="n">
        <f aca="false">M35-H35</f>
        <v>0</v>
      </c>
      <c r="S35" s="54" t="n">
        <f aca="false">I35</f>
        <v>0</v>
      </c>
      <c r="T35" s="54" t="n">
        <f aca="false">J35</f>
        <v>0</v>
      </c>
      <c r="U35" s="54" t="n">
        <f aca="false">K35</f>
        <v>0</v>
      </c>
      <c r="V35" s="54" t="n">
        <f aca="false">L35</f>
        <v>0</v>
      </c>
      <c r="W35" s="54" t="n">
        <f aca="false">M35</f>
        <v>0</v>
      </c>
    </row>
    <row r="36" customFormat="false" ht="18.75" hidden="false" customHeight="false" outlineLevel="0" collapsed="false">
      <c r="A36" s="179" t="s">
        <v>56</v>
      </c>
      <c r="B36" s="213" t="s">
        <v>178</v>
      </c>
      <c r="C36" s="214"/>
      <c r="D36" s="230" t="n">
        <f aca="false">SUM(D37:D46)</f>
        <v>0</v>
      </c>
      <c r="E36" s="230" t="n">
        <f aca="false">SUM(E37:E46)</f>
        <v>0</v>
      </c>
      <c r="F36" s="230" t="n">
        <f aca="false">SUM(F37:F46)</f>
        <v>0</v>
      </c>
      <c r="G36" s="230" t="n">
        <f aca="false">SUM(G37:G46)</f>
        <v>0</v>
      </c>
      <c r="H36" s="230" t="n">
        <f aca="false">SUM(H37:H46)</f>
        <v>0</v>
      </c>
      <c r="I36" s="231" t="n">
        <f aca="false">SUM(I37:I46)</f>
        <v>0</v>
      </c>
      <c r="J36" s="231" t="n">
        <f aca="false">SUM(J37:J46)</f>
        <v>0</v>
      </c>
      <c r="K36" s="231" t="n">
        <f aca="false">SUM(K37:K46)</f>
        <v>0</v>
      </c>
      <c r="L36" s="231" t="n">
        <f aca="false">SUM(L37:L46)</f>
        <v>0</v>
      </c>
      <c r="M36" s="231" t="n">
        <f aca="false">SUM(M37:M46)</f>
        <v>0</v>
      </c>
      <c r="N36" s="230" t="n">
        <f aca="false">SUM(N37:N46)</f>
        <v>0</v>
      </c>
      <c r="O36" s="230" t="n">
        <f aca="false">SUM(O37:O46)</f>
        <v>0</v>
      </c>
      <c r="P36" s="230" t="n">
        <f aca="false">SUM(P37:P46)</f>
        <v>0</v>
      </c>
      <c r="Q36" s="230" t="n">
        <f aca="false">SUM(Q37:Q46)</f>
        <v>0</v>
      </c>
      <c r="R36" s="230" t="n">
        <f aca="false">SUM(R37:R46)</f>
        <v>0</v>
      </c>
      <c r="S36" s="230" t="n">
        <f aca="false">SUM(S37:S46)</f>
        <v>0</v>
      </c>
      <c r="T36" s="230" t="n">
        <f aca="false">SUM(T37:T46)</f>
        <v>0</v>
      </c>
      <c r="U36" s="230" t="n">
        <f aca="false">SUM(U37:U46)</f>
        <v>0</v>
      </c>
      <c r="V36" s="230" t="n">
        <f aca="false">SUM(V37:V46)</f>
        <v>0</v>
      </c>
      <c r="W36" s="230" t="n">
        <f aca="false">SUM(W37:W46)</f>
        <v>0</v>
      </c>
    </row>
    <row r="37" customFormat="false" ht="18.75" hidden="false" customHeight="false" outlineLevel="0" collapsed="false">
      <c r="A37" s="176" t="s">
        <v>144</v>
      </c>
      <c r="B37" s="220" t="s">
        <v>64</v>
      </c>
      <c r="C37" s="214"/>
      <c r="D37" s="54" t="n">
        <v>0</v>
      </c>
      <c r="E37" s="221" t="n">
        <v>0</v>
      </c>
      <c r="F37" s="221" t="n">
        <f aca="false">D37*0.3</f>
        <v>0</v>
      </c>
      <c r="G37" s="221" t="n">
        <f aca="false">D37-F37</f>
        <v>0</v>
      </c>
      <c r="H37" s="221" t="n">
        <v>0</v>
      </c>
      <c r="I37" s="232" t="n">
        <v>0</v>
      </c>
      <c r="J37" s="232" t="n">
        <v>0</v>
      </c>
      <c r="K37" s="232" t="n">
        <v>0</v>
      </c>
      <c r="L37" s="232" t="n">
        <v>0</v>
      </c>
      <c r="M37" s="221" t="n">
        <v>0</v>
      </c>
      <c r="N37" s="221" t="n">
        <f aca="false">I37-D37</f>
        <v>0</v>
      </c>
      <c r="O37" s="221" t="n">
        <f aca="false">J37-E37</f>
        <v>0</v>
      </c>
      <c r="P37" s="221" t="n">
        <f aca="false">K37-F37</f>
        <v>0</v>
      </c>
      <c r="Q37" s="221" t="n">
        <f aca="false">L37-G37</f>
        <v>0</v>
      </c>
      <c r="R37" s="221" t="n">
        <f aca="false">M37-H37</f>
        <v>0</v>
      </c>
      <c r="S37" s="221" t="n">
        <f aca="false">I37</f>
        <v>0</v>
      </c>
      <c r="T37" s="221" t="n">
        <f aca="false">J37</f>
        <v>0</v>
      </c>
      <c r="U37" s="221" t="n">
        <f aca="false">K37</f>
        <v>0</v>
      </c>
      <c r="V37" s="221" t="n">
        <f aca="false">L37</f>
        <v>0</v>
      </c>
      <c r="W37" s="221" t="n">
        <f aca="false">M37</f>
        <v>0</v>
      </c>
    </row>
    <row r="38" customFormat="false" ht="18.75" hidden="false" customHeight="false" outlineLevel="0" collapsed="false">
      <c r="A38" s="176" t="s">
        <v>145</v>
      </c>
      <c r="B38" s="220" t="s">
        <v>156</v>
      </c>
      <c r="C38" s="214"/>
      <c r="D38" s="54" t="n">
        <v>0</v>
      </c>
      <c r="E38" s="221" t="n">
        <v>0</v>
      </c>
      <c r="F38" s="221" t="n">
        <f aca="false">D38*0.3</f>
        <v>0</v>
      </c>
      <c r="G38" s="221" t="n">
        <f aca="false">D38-F38</f>
        <v>0</v>
      </c>
      <c r="H38" s="221" t="n">
        <v>0</v>
      </c>
      <c r="I38" s="232" t="n">
        <v>0</v>
      </c>
      <c r="J38" s="232" t="n">
        <v>0</v>
      </c>
      <c r="K38" s="232" t="n">
        <v>0</v>
      </c>
      <c r="L38" s="232" t="n">
        <v>0</v>
      </c>
      <c r="M38" s="221" t="n">
        <v>0</v>
      </c>
      <c r="N38" s="221" t="n">
        <f aca="false">I38-D38</f>
        <v>0</v>
      </c>
      <c r="O38" s="221" t="n">
        <f aca="false">J38-E38</f>
        <v>0</v>
      </c>
      <c r="P38" s="221" t="n">
        <f aca="false">K38-F38</f>
        <v>0</v>
      </c>
      <c r="Q38" s="221" t="n">
        <f aca="false">L38-G38</f>
        <v>0</v>
      </c>
      <c r="R38" s="221" t="n">
        <f aca="false">M38-H38</f>
        <v>0</v>
      </c>
      <c r="S38" s="221" t="n">
        <f aca="false">I38</f>
        <v>0</v>
      </c>
      <c r="T38" s="221" t="n">
        <f aca="false">J38</f>
        <v>0</v>
      </c>
      <c r="U38" s="221" t="n">
        <f aca="false">K38</f>
        <v>0</v>
      </c>
      <c r="V38" s="221" t="n">
        <f aca="false">L38</f>
        <v>0</v>
      </c>
      <c r="W38" s="221" t="n">
        <f aca="false">M38</f>
        <v>0</v>
      </c>
    </row>
    <row r="39" customFormat="false" ht="18.75" hidden="true" customHeight="false" outlineLevel="0" collapsed="false">
      <c r="A39" s="176" t="s">
        <v>146</v>
      </c>
      <c r="B39" s="220" t="s">
        <v>179</v>
      </c>
      <c r="C39" s="214"/>
      <c r="D39" s="54" t="n">
        <v>0</v>
      </c>
      <c r="E39" s="221" t="n">
        <v>0</v>
      </c>
      <c r="F39" s="221" t="n">
        <f aca="false">D39*0.3</f>
        <v>0</v>
      </c>
      <c r="G39" s="221" t="n">
        <f aca="false">D39-F39</f>
        <v>0</v>
      </c>
      <c r="H39" s="221" t="n">
        <v>0</v>
      </c>
      <c r="I39" s="232" t="n">
        <v>0</v>
      </c>
      <c r="J39" s="232" t="n">
        <v>0</v>
      </c>
      <c r="K39" s="232" t="n">
        <v>0</v>
      </c>
      <c r="L39" s="232" t="n">
        <v>0</v>
      </c>
      <c r="M39" s="221" t="n">
        <v>0</v>
      </c>
      <c r="N39" s="221" t="n">
        <f aca="false">I39-D39</f>
        <v>0</v>
      </c>
      <c r="O39" s="221" t="n">
        <f aca="false">J39-E39</f>
        <v>0</v>
      </c>
      <c r="P39" s="221" t="n">
        <f aca="false">K39-F39</f>
        <v>0</v>
      </c>
      <c r="Q39" s="221" t="n">
        <f aca="false">L39-G39</f>
        <v>0</v>
      </c>
      <c r="R39" s="221" t="n">
        <f aca="false">M39-H39</f>
        <v>0</v>
      </c>
      <c r="S39" s="221" t="n">
        <f aca="false">I39</f>
        <v>0</v>
      </c>
      <c r="T39" s="221" t="n">
        <f aca="false">J39</f>
        <v>0</v>
      </c>
      <c r="U39" s="221" t="n">
        <f aca="false">K39</f>
        <v>0</v>
      </c>
      <c r="V39" s="221" t="n">
        <f aca="false">L39</f>
        <v>0</v>
      </c>
      <c r="W39" s="221" t="n">
        <f aca="false">M39</f>
        <v>0</v>
      </c>
    </row>
    <row r="40" customFormat="false" ht="18.75" hidden="true" customHeight="false" outlineLevel="0" collapsed="false">
      <c r="A40" s="176" t="s">
        <v>147</v>
      </c>
      <c r="B40" s="220" t="s">
        <v>180</v>
      </c>
      <c r="C40" s="214"/>
      <c r="D40" s="54" t="n">
        <v>0</v>
      </c>
      <c r="E40" s="221" t="n">
        <v>0</v>
      </c>
      <c r="F40" s="221" t="n">
        <f aca="false">D40*0.3</f>
        <v>0</v>
      </c>
      <c r="G40" s="221" t="n">
        <f aca="false">D40-F40</f>
        <v>0</v>
      </c>
      <c r="H40" s="221" t="n">
        <v>0</v>
      </c>
      <c r="I40" s="232" t="n">
        <v>0</v>
      </c>
      <c r="J40" s="232" t="n">
        <v>0</v>
      </c>
      <c r="K40" s="232" t="n">
        <v>0</v>
      </c>
      <c r="L40" s="232" t="n">
        <v>0</v>
      </c>
      <c r="M40" s="221" t="n">
        <v>0</v>
      </c>
      <c r="N40" s="221" t="n">
        <f aca="false">I40-D40</f>
        <v>0</v>
      </c>
      <c r="O40" s="221" t="n">
        <f aca="false">J40-E40</f>
        <v>0</v>
      </c>
      <c r="P40" s="221" t="n">
        <f aca="false">K40-F40</f>
        <v>0</v>
      </c>
      <c r="Q40" s="221" t="n">
        <f aca="false">L40-G40</f>
        <v>0</v>
      </c>
      <c r="R40" s="221" t="n">
        <f aca="false">M40-H40</f>
        <v>0</v>
      </c>
      <c r="S40" s="221" t="n">
        <f aca="false">I40</f>
        <v>0</v>
      </c>
      <c r="T40" s="221" t="n">
        <f aca="false">J40</f>
        <v>0</v>
      </c>
      <c r="U40" s="221" t="n">
        <f aca="false">K40</f>
        <v>0</v>
      </c>
      <c r="V40" s="221" t="n">
        <f aca="false">L40</f>
        <v>0</v>
      </c>
      <c r="W40" s="221" t="n">
        <f aca="false">M40</f>
        <v>0</v>
      </c>
    </row>
    <row r="41" customFormat="false" ht="18.75" hidden="true" customHeight="false" outlineLevel="0" collapsed="false">
      <c r="A41" s="176" t="s">
        <v>148</v>
      </c>
      <c r="B41" s="220" t="s">
        <v>181</v>
      </c>
      <c r="C41" s="214"/>
      <c r="D41" s="54" t="n">
        <v>0</v>
      </c>
      <c r="E41" s="221" t="n">
        <v>0</v>
      </c>
      <c r="F41" s="221" t="n">
        <f aca="false">D41*0.3</f>
        <v>0</v>
      </c>
      <c r="G41" s="221" t="n">
        <f aca="false">D41-F41</f>
        <v>0</v>
      </c>
      <c r="H41" s="221" t="n">
        <v>0</v>
      </c>
      <c r="I41" s="232" t="n">
        <v>0</v>
      </c>
      <c r="J41" s="232" t="n">
        <v>0</v>
      </c>
      <c r="K41" s="232" t="n">
        <v>0</v>
      </c>
      <c r="L41" s="232" t="n">
        <v>0</v>
      </c>
      <c r="M41" s="221" t="n">
        <v>0</v>
      </c>
      <c r="N41" s="221" t="n">
        <f aca="false">I41-D41</f>
        <v>0</v>
      </c>
      <c r="O41" s="221" t="n">
        <f aca="false">J41-E41</f>
        <v>0</v>
      </c>
      <c r="P41" s="221" t="n">
        <f aca="false">K41-F41</f>
        <v>0</v>
      </c>
      <c r="Q41" s="221" t="n">
        <f aca="false">L41-G41</f>
        <v>0</v>
      </c>
      <c r="R41" s="221" t="n">
        <f aca="false">M41-H41</f>
        <v>0</v>
      </c>
      <c r="S41" s="221" t="n">
        <f aca="false">I41</f>
        <v>0</v>
      </c>
      <c r="T41" s="221" t="n">
        <f aca="false">J41</f>
        <v>0</v>
      </c>
      <c r="U41" s="221" t="n">
        <f aca="false">K41</f>
        <v>0</v>
      </c>
      <c r="V41" s="221" t="n">
        <f aca="false">L41</f>
        <v>0</v>
      </c>
      <c r="W41" s="221" t="n">
        <f aca="false">M41</f>
        <v>0</v>
      </c>
    </row>
    <row r="42" customFormat="false" ht="18.75" hidden="true" customHeight="false" outlineLevel="0" collapsed="false">
      <c r="A42" s="176" t="s">
        <v>149</v>
      </c>
      <c r="B42" s="220" t="s">
        <v>182</v>
      </c>
      <c r="C42" s="214"/>
      <c r="D42" s="54" t="n">
        <v>0</v>
      </c>
      <c r="E42" s="221" t="n">
        <v>0</v>
      </c>
      <c r="F42" s="221" t="n">
        <f aca="false">D42*0.3</f>
        <v>0</v>
      </c>
      <c r="G42" s="221" t="n">
        <f aca="false">D42-F42</f>
        <v>0</v>
      </c>
      <c r="H42" s="221" t="n">
        <v>0</v>
      </c>
      <c r="I42" s="232" t="n">
        <v>0</v>
      </c>
      <c r="J42" s="232" t="n">
        <v>0</v>
      </c>
      <c r="K42" s="232" t="n">
        <v>0</v>
      </c>
      <c r="L42" s="232" t="n">
        <v>0</v>
      </c>
      <c r="M42" s="221" t="n">
        <v>0</v>
      </c>
      <c r="N42" s="221" t="n">
        <f aca="false">I42-D42</f>
        <v>0</v>
      </c>
      <c r="O42" s="221" t="n">
        <f aca="false">J42-E42</f>
        <v>0</v>
      </c>
      <c r="P42" s="221" t="n">
        <f aca="false">K42-F42</f>
        <v>0</v>
      </c>
      <c r="Q42" s="221" t="n">
        <f aca="false">L42-G42</f>
        <v>0</v>
      </c>
      <c r="R42" s="221" t="n">
        <f aca="false">M42-H42</f>
        <v>0</v>
      </c>
      <c r="S42" s="221" t="n">
        <f aca="false">I42</f>
        <v>0</v>
      </c>
      <c r="T42" s="221" t="n">
        <f aca="false">J42</f>
        <v>0</v>
      </c>
      <c r="U42" s="221" t="n">
        <f aca="false">K42</f>
        <v>0</v>
      </c>
      <c r="V42" s="221" t="n">
        <f aca="false">L42</f>
        <v>0</v>
      </c>
      <c r="W42" s="221" t="n">
        <f aca="false">M42</f>
        <v>0</v>
      </c>
    </row>
    <row r="43" customFormat="false" ht="18.75" hidden="true" customHeight="false" outlineLevel="0" collapsed="false">
      <c r="A43" s="176" t="s">
        <v>150</v>
      </c>
      <c r="B43" s="220" t="s">
        <v>183</v>
      </c>
      <c r="C43" s="214"/>
      <c r="D43" s="54" t="n">
        <v>0</v>
      </c>
      <c r="E43" s="221" t="n">
        <v>0</v>
      </c>
      <c r="F43" s="221" t="n">
        <f aca="false">D43*0.3</f>
        <v>0</v>
      </c>
      <c r="G43" s="221" t="n">
        <f aca="false">D43-F43</f>
        <v>0</v>
      </c>
      <c r="H43" s="221" t="n">
        <v>0</v>
      </c>
      <c r="I43" s="232" t="n">
        <v>0</v>
      </c>
      <c r="J43" s="232" t="n">
        <v>0</v>
      </c>
      <c r="K43" s="232" t="n">
        <v>0</v>
      </c>
      <c r="L43" s="232" t="n">
        <v>0</v>
      </c>
      <c r="M43" s="221" t="n">
        <v>0</v>
      </c>
      <c r="N43" s="221" t="n">
        <f aca="false">I43-D43</f>
        <v>0</v>
      </c>
      <c r="O43" s="221" t="n">
        <f aca="false">J43-E43</f>
        <v>0</v>
      </c>
      <c r="P43" s="221" t="n">
        <f aca="false">K43-F43</f>
        <v>0</v>
      </c>
      <c r="Q43" s="221" t="n">
        <f aca="false">L43-G43</f>
        <v>0</v>
      </c>
      <c r="R43" s="221" t="n">
        <f aca="false">M43-H43</f>
        <v>0</v>
      </c>
      <c r="S43" s="221" t="n">
        <f aca="false">I43</f>
        <v>0</v>
      </c>
      <c r="T43" s="221" t="n">
        <f aca="false">J43</f>
        <v>0</v>
      </c>
      <c r="U43" s="221" t="n">
        <f aca="false">K43</f>
        <v>0</v>
      </c>
      <c r="V43" s="221" t="n">
        <f aca="false">L43</f>
        <v>0</v>
      </c>
      <c r="W43" s="221" t="n">
        <f aca="false">M43</f>
        <v>0</v>
      </c>
    </row>
    <row r="44" customFormat="false" ht="18.75" hidden="true" customHeight="false" outlineLevel="0" collapsed="false">
      <c r="A44" s="176" t="s">
        <v>151</v>
      </c>
      <c r="B44" s="220" t="s">
        <v>184</v>
      </c>
      <c r="C44" s="214"/>
      <c r="D44" s="54" t="n">
        <v>0</v>
      </c>
      <c r="E44" s="221" t="n">
        <v>0</v>
      </c>
      <c r="F44" s="221" t="n">
        <f aca="false">D44*0.3</f>
        <v>0</v>
      </c>
      <c r="G44" s="221" t="n">
        <f aca="false">D44-F44</f>
        <v>0</v>
      </c>
      <c r="H44" s="221" t="n">
        <v>0</v>
      </c>
      <c r="I44" s="232" t="n">
        <v>0</v>
      </c>
      <c r="J44" s="232" t="n">
        <v>0</v>
      </c>
      <c r="K44" s="232" t="n">
        <v>0</v>
      </c>
      <c r="L44" s="232" t="n">
        <v>0</v>
      </c>
      <c r="M44" s="221" t="n">
        <v>0</v>
      </c>
      <c r="N44" s="221" t="n">
        <f aca="false">I44-D44</f>
        <v>0</v>
      </c>
      <c r="O44" s="221" t="n">
        <f aca="false">J44-E44</f>
        <v>0</v>
      </c>
      <c r="P44" s="221" t="n">
        <f aca="false">K44-F44</f>
        <v>0</v>
      </c>
      <c r="Q44" s="221" t="n">
        <f aca="false">L44-G44</f>
        <v>0</v>
      </c>
      <c r="R44" s="221" t="n">
        <f aca="false">M44-H44</f>
        <v>0</v>
      </c>
      <c r="S44" s="221" t="n">
        <f aca="false">I44</f>
        <v>0</v>
      </c>
      <c r="T44" s="221" t="n">
        <f aca="false">J44</f>
        <v>0</v>
      </c>
      <c r="U44" s="221" t="n">
        <f aca="false">K44</f>
        <v>0</v>
      </c>
      <c r="V44" s="221" t="n">
        <f aca="false">L44</f>
        <v>0</v>
      </c>
      <c r="W44" s="221" t="n">
        <f aca="false">M44</f>
        <v>0</v>
      </c>
    </row>
    <row r="45" customFormat="false" ht="18.75" hidden="true" customHeight="false" outlineLevel="0" collapsed="false">
      <c r="A45" s="176" t="s">
        <v>152</v>
      </c>
      <c r="B45" s="220" t="s">
        <v>185</v>
      </c>
      <c r="C45" s="214"/>
      <c r="D45" s="54" t="n">
        <v>0</v>
      </c>
      <c r="E45" s="221" t="n">
        <v>0</v>
      </c>
      <c r="F45" s="221" t="n">
        <f aca="false">D45*0.3</f>
        <v>0</v>
      </c>
      <c r="G45" s="221" t="n">
        <f aca="false">D45-F45</f>
        <v>0</v>
      </c>
      <c r="H45" s="221" t="n">
        <v>0</v>
      </c>
      <c r="I45" s="232" t="n">
        <v>0</v>
      </c>
      <c r="J45" s="232" t="n">
        <v>0</v>
      </c>
      <c r="K45" s="232" t="n">
        <v>0</v>
      </c>
      <c r="L45" s="232" t="n">
        <v>0</v>
      </c>
      <c r="M45" s="221" t="n">
        <v>0</v>
      </c>
      <c r="N45" s="221" t="n">
        <f aca="false">I45-D45</f>
        <v>0</v>
      </c>
      <c r="O45" s="221" t="n">
        <f aca="false">J45-E45</f>
        <v>0</v>
      </c>
      <c r="P45" s="221" t="n">
        <f aca="false">K45-F45</f>
        <v>0</v>
      </c>
      <c r="Q45" s="221" t="n">
        <f aca="false">L45-G45</f>
        <v>0</v>
      </c>
      <c r="R45" s="221" t="n">
        <f aca="false">M45-H45</f>
        <v>0</v>
      </c>
      <c r="S45" s="221" t="n">
        <f aca="false">I45</f>
        <v>0</v>
      </c>
      <c r="T45" s="221" t="n">
        <f aca="false">J45</f>
        <v>0</v>
      </c>
      <c r="U45" s="221" t="n">
        <f aca="false">K45</f>
        <v>0</v>
      </c>
      <c r="V45" s="221" t="n">
        <f aca="false">L45</f>
        <v>0</v>
      </c>
      <c r="W45" s="221" t="n">
        <f aca="false">M45</f>
        <v>0</v>
      </c>
    </row>
    <row r="46" customFormat="false" ht="18.75" hidden="true" customHeight="false" outlineLevel="0" collapsed="false">
      <c r="A46" s="176" t="s">
        <v>145</v>
      </c>
      <c r="B46" s="220" t="s">
        <v>186</v>
      </c>
      <c r="C46" s="214"/>
      <c r="D46" s="54" t="n">
        <v>0</v>
      </c>
      <c r="E46" s="221" t="n">
        <v>0</v>
      </c>
      <c r="F46" s="221" t="n">
        <f aca="false">D46*0.3</f>
        <v>0</v>
      </c>
      <c r="G46" s="221" t="n">
        <f aca="false">D46-F46</f>
        <v>0</v>
      </c>
      <c r="H46" s="221" t="n">
        <v>0</v>
      </c>
      <c r="I46" s="232" t="n">
        <v>0</v>
      </c>
      <c r="J46" s="232" t="n">
        <v>0</v>
      </c>
      <c r="K46" s="232" t="n">
        <v>0</v>
      </c>
      <c r="L46" s="232" t="n">
        <v>0</v>
      </c>
      <c r="M46" s="221" t="n">
        <v>0</v>
      </c>
      <c r="N46" s="221" t="n">
        <f aca="false">I46-D46</f>
        <v>0</v>
      </c>
      <c r="O46" s="221" t="n">
        <f aca="false">J46-E46</f>
        <v>0</v>
      </c>
      <c r="P46" s="221" t="n">
        <f aca="false">K46-F46</f>
        <v>0</v>
      </c>
      <c r="Q46" s="221" t="n">
        <f aca="false">L46-G46</f>
        <v>0</v>
      </c>
      <c r="R46" s="221" t="n">
        <f aca="false">M46-H46</f>
        <v>0</v>
      </c>
      <c r="S46" s="221" t="n">
        <f aca="false">I46</f>
        <v>0</v>
      </c>
      <c r="T46" s="221" t="n">
        <f aca="false">J46</f>
        <v>0</v>
      </c>
      <c r="U46" s="221" t="n">
        <f aca="false">K46</f>
        <v>0</v>
      </c>
      <c r="V46" s="221" t="n">
        <f aca="false">L46</f>
        <v>0</v>
      </c>
      <c r="W46" s="221" t="n">
        <f aca="false">M46</f>
        <v>0</v>
      </c>
    </row>
    <row r="47" s="219" customFormat="true" ht="37.5" hidden="false" customHeight="false" outlineLevel="0" collapsed="false">
      <c r="A47" s="179" t="s">
        <v>115</v>
      </c>
      <c r="B47" s="229" t="s">
        <v>66</v>
      </c>
      <c r="C47" s="217"/>
      <c r="D47" s="218" t="n">
        <f aca="false">SUM(D48:D48)</f>
        <v>0</v>
      </c>
      <c r="E47" s="218" t="n">
        <f aca="false">SUM(E48:E48)</f>
        <v>0</v>
      </c>
      <c r="F47" s="218" t="n">
        <f aca="false">SUM(F48:F48)</f>
        <v>0</v>
      </c>
      <c r="G47" s="218" t="n">
        <f aca="false">SUM(G48:G48)</f>
        <v>0</v>
      </c>
      <c r="H47" s="218" t="n">
        <f aca="false">SUM(H48:H48)</f>
        <v>0</v>
      </c>
      <c r="I47" s="218" t="n">
        <f aca="false">SUM(I48:I48)</f>
        <v>0</v>
      </c>
      <c r="J47" s="218" t="n">
        <f aca="false">SUM(J48:J48)</f>
        <v>0</v>
      </c>
      <c r="K47" s="218" t="n">
        <f aca="false">SUM(K48:K48)</f>
        <v>0</v>
      </c>
      <c r="L47" s="218" t="n">
        <f aca="false">SUM(L48:L48)</f>
        <v>0</v>
      </c>
      <c r="M47" s="218" t="n">
        <f aca="false">SUM(M48:M48)</f>
        <v>0</v>
      </c>
      <c r="N47" s="218" t="n">
        <f aca="false">SUM(N48:N48)</f>
        <v>0</v>
      </c>
      <c r="O47" s="218" t="n">
        <f aca="false">SUM(O48:O48)</f>
        <v>0</v>
      </c>
      <c r="P47" s="218" t="n">
        <f aca="false">SUM(P48:P48)</f>
        <v>0</v>
      </c>
      <c r="Q47" s="218" t="n">
        <f aca="false">SUM(Q48:Q48)</f>
        <v>0</v>
      </c>
      <c r="R47" s="218" t="n">
        <f aca="false">SUM(R48:R48)</f>
        <v>0</v>
      </c>
      <c r="S47" s="218" t="n">
        <f aca="false">SUM(S48:S48)</f>
        <v>0</v>
      </c>
      <c r="T47" s="218" t="n">
        <f aca="false">SUM(T48:T48)</f>
        <v>0</v>
      </c>
      <c r="U47" s="218" t="n">
        <f aca="false">SUM(U48:U48)</f>
        <v>0</v>
      </c>
      <c r="V47" s="218" t="n">
        <f aca="false">SUM(V48:V48)</f>
        <v>0</v>
      </c>
      <c r="W47" s="218" t="n">
        <f aca="false">SUM(W48:W48)</f>
        <v>0</v>
      </c>
    </row>
    <row r="48" customFormat="false" ht="18.75" hidden="true" customHeight="false" outlineLevel="0" collapsed="false">
      <c r="A48" s="176" t="s">
        <v>157</v>
      </c>
      <c r="B48" s="233" t="s">
        <v>187</v>
      </c>
      <c r="C48" s="214"/>
      <c r="D48" s="221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44" t="n">
        <v>0</v>
      </c>
      <c r="J48" s="232" t="n">
        <v>0</v>
      </c>
      <c r="K48" s="221" t="n">
        <f aca="false">I48*0.3</f>
        <v>0</v>
      </c>
      <c r="L48" s="221" t="n">
        <f aca="false">I48-K48</f>
        <v>0</v>
      </c>
      <c r="M48" s="221" t="n">
        <v>0</v>
      </c>
      <c r="N48" s="221" t="n">
        <f aca="false">I48-D48</f>
        <v>0</v>
      </c>
      <c r="O48" s="221" t="n">
        <f aca="false">J48-E48</f>
        <v>0</v>
      </c>
      <c r="P48" s="221" t="n">
        <f aca="false">K48-F48</f>
        <v>0</v>
      </c>
      <c r="Q48" s="221" t="n">
        <f aca="false">L48-G48</f>
        <v>0</v>
      </c>
      <c r="R48" s="221" t="n">
        <f aca="false">M48-H48</f>
        <v>0</v>
      </c>
      <c r="S48" s="221" t="n">
        <f aca="false">I48</f>
        <v>0</v>
      </c>
      <c r="T48" s="221" t="n">
        <f aca="false">J48</f>
        <v>0</v>
      </c>
      <c r="U48" s="221" t="n">
        <f aca="false">K48</f>
        <v>0</v>
      </c>
      <c r="V48" s="221" t="n">
        <f aca="false">L48</f>
        <v>0</v>
      </c>
      <c r="W48" s="221" t="n">
        <f aca="false">M48</f>
        <v>0</v>
      </c>
    </row>
    <row r="49" customFormat="false" ht="37.5" hidden="false" customHeight="false" outlineLevel="0" collapsed="false">
      <c r="A49" s="179" t="s">
        <v>72</v>
      </c>
      <c r="B49" s="216" t="s">
        <v>73</v>
      </c>
      <c r="C49" s="214"/>
      <c r="D49" s="234" t="n">
        <f aca="false">SUM(D50:D57)</f>
        <v>0</v>
      </c>
      <c r="E49" s="234" t="n">
        <f aca="false">SUM(E50:E57)</f>
        <v>0</v>
      </c>
      <c r="F49" s="234" t="n">
        <f aca="false">SUM(F50:F57)</f>
        <v>0</v>
      </c>
      <c r="G49" s="234" t="n">
        <f aca="false">SUM(G50:G57)</f>
        <v>0</v>
      </c>
      <c r="H49" s="234" t="n">
        <f aca="false">SUM(H50:H57)</f>
        <v>0</v>
      </c>
      <c r="I49" s="234" t="n">
        <f aca="false">SUM(I50:I57)</f>
        <v>0</v>
      </c>
      <c r="J49" s="234" t="n">
        <f aca="false">SUM(J50:J57)</f>
        <v>0</v>
      </c>
      <c r="K49" s="234" t="n">
        <f aca="false">SUM(K50:K57)</f>
        <v>0</v>
      </c>
      <c r="L49" s="234" t="n">
        <f aca="false">SUM(L50:L57)</f>
        <v>0</v>
      </c>
      <c r="M49" s="234" t="n">
        <f aca="false">SUM(M50:M57)</f>
        <v>0</v>
      </c>
      <c r="N49" s="234" t="n">
        <f aca="false">SUM(N50:N57)</f>
        <v>0</v>
      </c>
      <c r="O49" s="234" t="n">
        <f aca="false">SUM(O50:O57)</f>
        <v>0</v>
      </c>
      <c r="P49" s="234" t="n">
        <f aca="false">SUM(P50:P57)</f>
        <v>0</v>
      </c>
      <c r="Q49" s="234" t="n">
        <f aca="false">SUM(Q50:Q57)</f>
        <v>0</v>
      </c>
      <c r="R49" s="234" t="n">
        <f aca="false">SUM(R50:R57)</f>
        <v>0</v>
      </c>
      <c r="S49" s="234" t="n">
        <f aca="false">SUM(S50:S57)</f>
        <v>0</v>
      </c>
      <c r="T49" s="234" t="n">
        <f aca="false">SUM(T50:T57)</f>
        <v>0</v>
      </c>
      <c r="U49" s="234" t="n">
        <f aca="false">SUM(U50:U57)</f>
        <v>0</v>
      </c>
      <c r="V49" s="234" t="n">
        <f aca="false">SUM(V50:V57)</f>
        <v>0</v>
      </c>
      <c r="W49" s="234" t="n">
        <f aca="false">SUM(W50:W57)</f>
        <v>0</v>
      </c>
    </row>
    <row r="50" customFormat="false" ht="37.5" hidden="true" customHeight="false" outlineLevel="0" collapsed="false">
      <c r="A50" s="176" t="s">
        <v>74</v>
      </c>
      <c r="B50" s="220" t="s">
        <v>188</v>
      </c>
      <c r="C50" s="214"/>
      <c r="D50" s="221" t="n">
        <v>0</v>
      </c>
      <c r="E50" s="221" t="n">
        <v>0</v>
      </c>
      <c r="F50" s="221" t="n">
        <v>0</v>
      </c>
      <c r="G50" s="221" t="n">
        <v>0</v>
      </c>
      <c r="H50" s="221" t="n">
        <v>0</v>
      </c>
      <c r="I50" s="44" t="n">
        <v>0</v>
      </c>
      <c r="J50" s="44" t="n">
        <v>0</v>
      </c>
      <c r="K50" s="54" t="n">
        <f aca="false">I50*0.3</f>
        <v>0</v>
      </c>
      <c r="L50" s="54" t="n">
        <f aca="false">I50-K50</f>
        <v>0</v>
      </c>
      <c r="M50" s="54" t="n">
        <v>0</v>
      </c>
      <c r="N50" s="54" t="n">
        <f aca="false">I50-D50</f>
        <v>0</v>
      </c>
      <c r="O50" s="54" t="n">
        <f aca="false">J50-E50</f>
        <v>0</v>
      </c>
      <c r="P50" s="54" t="n">
        <f aca="false">K50-F50</f>
        <v>0</v>
      </c>
      <c r="Q50" s="54" t="n">
        <f aca="false">L50-G50</f>
        <v>0</v>
      </c>
      <c r="R50" s="54" t="n">
        <f aca="false">M50-H50</f>
        <v>0</v>
      </c>
      <c r="S50" s="54" t="n">
        <f aca="false">I50</f>
        <v>0</v>
      </c>
      <c r="T50" s="54" t="n">
        <f aca="false">J50</f>
        <v>0</v>
      </c>
      <c r="U50" s="54" t="n">
        <f aca="false">K50</f>
        <v>0</v>
      </c>
      <c r="V50" s="54" t="n">
        <f aca="false">L50</f>
        <v>0</v>
      </c>
      <c r="W50" s="54" t="n">
        <f aca="false">M50</f>
        <v>0</v>
      </c>
    </row>
    <row r="51" customFormat="false" ht="18.75" hidden="true" customHeight="false" outlineLevel="0" collapsed="false">
      <c r="A51" s="176" t="s">
        <v>74</v>
      </c>
      <c r="B51" s="220" t="s">
        <v>189</v>
      </c>
      <c r="C51" s="214"/>
      <c r="D51" s="221" t="n">
        <v>0</v>
      </c>
      <c r="E51" s="221" t="n">
        <v>0</v>
      </c>
      <c r="F51" s="221" t="n">
        <v>0</v>
      </c>
      <c r="G51" s="221" t="n">
        <v>0</v>
      </c>
      <c r="H51" s="221" t="n">
        <v>0</v>
      </c>
      <c r="I51" s="44" t="n">
        <v>0</v>
      </c>
      <c r="J51" s="44" t="n">
        <v>0</v>
      </c>
      <c r="K51" s="54" t="n">
        <f aca="false">I51*0.3</f>
        <v>0</v>
      </c>
      <c r="L51" s="54" t="n">
        <f aca="false">I51-K51</f>
        <v>0</v>
      </c>
      <c r="M51" s="54" t="n">
        <v>0</v>
      </c>
      <c r="N51" s="54" t="n">
        <f aca="false">I51-D51</f>
        <v>0</v>
      </c>
      <c r="O51" s="54" t="n">
        <f aca="false">J51-E51</f>
        <v>0</v>
      </c>
      <c r="P51" s="54" t="n">
        <f aca="false">K51-F51</f>
        <v>0</v>
      </c>
      <c r="Q51" s="54" t="n">
        <f aca="false">L51-G51</f>
        <v>0</v>
      </c>
      <c r="R51" s="54" t="n">
        <f aca="false">M51-H51</f>
        <v>0</v>
      </c>
      <c r="S51" s="54" t="n">
        <f aca="false">I51</f>
        <v>0</v>
      </c>
      <c r="T51" s="54" t="n">
        <f aca="false">J51</f>
        <v>0</v>
      </c>
      <c r="U51" s="54" t="n">
        <f aca="false">K51</f>
        <v>0</v>
      </c>
      <c r="V51" s="54" t="n">
        <f aca="false">L51</f>
        <v>0</v>
      </c>
      <c r="W51" s="54" t="n">
        <f aca="false">M51</f>
        <v>0</v>
      </c>
    </row>
    <row r="52" customFormat="false" ht="37.5" hidden="true" customHeight="false" outlineLevel="0" collapsed="false">
      <c r="A52" s="176" t="s">
        <v>74</v>
      </c>
      <c r="B52" s="220" t="s">
        <v>190</v>
      </c>
      <c r="C52" s="214"/>
      <c r="D52" s="221" t="n">
        <v>0</v>
      </c>
      <c r="E52" s="221" t="n">
        <v>0</v>
      </c>
      <c r="F52" s="221" t="n">
        <v>0</v>
      </c>
      <c r="G52" s="221" t="n">
        <v>0</v>
      </c>
      <c r="H52" s="221" t="n">
        <v>0</v>
      </c>
      <c r="I52" s="44" t="n">
        <v>0</v>
      </c>
      <c r="J52" s="44" t="n">
        <v>0</v>
      </c>
      <c r="K52" s="54" t="n">
        <f aca="false">I52*0.3</f>
        <v>0</v>
      </c>
      <c r="L52" s="54" t="n">
        <f aca="false">I52-K52</f>
        <v>0</v>
      </c>
      <c r="M52" s="54" t="n">
        <v>0</v>
      </c>
      <c r="N52" s="54" t="n">
        <f aca="false">I52-D52</f>
        <v>0</v>
      </c>
      <c r="O52" s="54" t="n">
        <f aca="false">J52-E52</f>
        <v>0</v>
      </c>
      <c r="P52" s="54" t="n">
        <f aca="false">K52-F52</f>
        <v>0</v>
      </c>
      <c r="Q52" s="54" t="n">
        <f aca="false">L52-G52</f>
        <v>0</v>
      </c>
      <c r="R52" s="54" t="n">
        <f aca="false">M52-H52</f>
        <v>0</v>
      </c>
      <c r="S52" s="54" t="n">
        <f aca="false">I52</f>
        <v>0</v>
      </c>
      <c r="T52" s="54" t="n">
        <f aca="false">J52</f>
        <v>0</v>
      </c>
      <c r="U52" s="54" t="n">
        <f aca="false">K52</f>
        <v>0</v>
      </c>
      <c r="V52" s="54" t="n">
        <f aca="false">L52</f>
        <v>0</v>
      </c>
      <c r="W52" s="54" t="n">
        <f aca="false">M52</f>
        <v>0</v>
      </c>
    </row>
    <row r="53" customFormat="false" ht="37.5" hidden="true" customHeight="false" outlineLevel="0" collapsed="false">
      <c r="A53" s="176" t="s">
        <v>74</v>
      </c>
      <c r="B53" s="220" t="s">
        <v>191</v>
      </c>
      <c r="C53" s="214"/>
      <c r="D53" s="221" t="n">
        <v>0</v>
      </c>
      <c r="E53" s="221" t="n">
        <v>0</v>
      </c>
      <c r="F53" s="221" t="n">
        <v>0</v>
      </c>
      <c r="G53" s="221" t="n">
        <v>0</v>
      </c>
      <c r="H53" s="221" t="n">
        <v>0</v>
      </c>
      <c r="I53" s="44" t="n">
        <v>0</v>
      </c>
      <c r="J53" s="44" t="n">
        <v>0</v>
      </c>
      <c r="K53" s="54" t="n">
        <f aca="false">I53*0.3</f>
        <v>0</v>
      </c>
      <c r="L53" s="54" t="n">
        <f aca="false">I53-K53</f>
        <v>0</v>
      </c>
      <c r="M53" s="54" t="n">
        <v>0</v>
      </c>
      <c r="N53" s="54" t="n">
        <f aca="false">I53-D53</f>
        <v>0</v>
      </c>
      <c r="O53" s="54" t="n">
        <f aca="false">J53-E53</f>
        <v>0</v>
      </c>
      <c r="P53" s="54" t="n">
        <f aca="false">K53-F53</f>
        <v>0</v>
      </c>
      <c r="Q53" s="54" t="n">
        <f aca="false">L53-G53</f>
        <v>0</v>
      </c>
      <c r="R53" s="54" t="n">
        <f aca="false">M53-H53</f>
        <v>0</v>
      </c>
      <c r="S53" s="54" t="n">
        <f aca="false">I53</f>
        <v>0</v>
      </c>
      <c r="T53" s="54" t="n">
        <f aca="false">J53</f>
        <v>0</v>
      </c>
      <c r="U53" s="54" t="n">
        <f aca="false">K53</f>
        <v>0</v>
      </c>
      <c r="V53" s="54" t="n">
        <f aca="false">L53</f>
        <v>0</v>
      </c>
      <c r="W53" s="54" t="n">
        <f aca="false">M53</f>
        <v>0</v>
      </c>
    </row>
    <row r="54" customFormat="false" ht="37.5" hidden="true" customHeight="false" outlineLevel="0" collapsed="false">
      <c r="A54" s="176" t="s">
        <v>74</v>
      </c>
      <c r="B54" s="220" t="s">
        <v>192</v>
      </c>
      <c r="C54" s="214"/>
      <c r="D54" s="221" t="n">
        <v>0</v>
      </c>
      <c r="E54" s="221" t="n">
        <v>0</v>
      </c>
      <c r="F54" s="221" t="n">
        <v>0</v>
      </c>
      <c r="G54" s="221" t="n">
        <v>0</v>
      </c>
      <c r="H54" s="221" t="n">
        <v>0</v>
      </c>
      <c r="I54" s="44" t="n">
        <v>0</v>
      </c>
      <c r="J54" s="44" t="n">
        <v>0</v>
      </c>
      <c r="K54" s="54" t="n">
        <f aca="false">I54*0.3</f>
        <v>0</v>
      </c>
      <c r="L54" s="54" t="n">
        <f aca="false">I54-K54</f>
        <v>0</v>
      </c>
      <c r="M54" s="54" t="n">
        <v>0</v>
      </c>
      <c r="N54" s="54" t="n">
        <f aca="false">I54-D54</f>
        <v>0</v>
      </c>
      <c r="O54" s="54" t="n">
        <f aca="false">J54-E54</f>
        <v>0</v>
      </c>
      <c r="P54" s="54" t="n">
        <f aca="false">K54-F54</f>
        <v>0</v>
      </c>
      <c r="Q54" s="54" t="n">
        <f aca="false">L54-G54</f>
        <v>0</v>
      </c>
      <c r="R54" s="54" t="n">
        <f aca="false">M54-H54</f>
        <v>0</v>
      </c>
      <c r="S54" s="54" t="n">
        <f aca="false">I54</f>
        <v>0</v>
      </c>
      <c r="T54" s="54" t="n">
        <f aca="false">J54</f>
        <v>0</v>
      </c>
      <c r="U54" s="54" t="n">
        <f aca="false">K54</f>
        <v>0</v>
      </c>
      <c r="V54" s="54" t="n">
        <f aca="false">L54</f>
        <v>0</v>
      </c>
      <c r="W54" s="54" t="n">
        <f aca="false">M54</f>
        <v>0</v>
      </c>
    </row>
    <row r="55" customFormat="false" ht="37.5" hidden="true" customHeight="false" outlineLevel="0" collapsed="false">
      <c r="A55" s="176" t="s">
        <v>74</v>
      </c>
      <c r="B55" s="220" t="s">
        <v>193</v>
      </c>
      <c r="C55" s="214"/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44" t="n">
        <v>0</v>
      </c>
      <c r="J55" s="44" t="n">
        <v>0</v>
      </c>
      <c r="K55" s="54" t="n">
        <f aca="false">I55*0.3</f>
        <v>0</v>
      </c>
      <c r="L55" s="54" t="n">
        <f aca="false">I55-K55</f>
        <v>0</v>
      </c>
      <c r="M55" s="54" t="n">
        <v>0</v>
      </c>
      <c r="N55" s="54" t="n">
        <f aca="false">I55-D55</f>
        <v>0</v>
      </c>
      <c r="O55" s="54" t="n">
        <f aca="false">J55-E55</f>
        <v>0</v>
      </c>
      <c r="P55" s="54" t="n">
        <f aca="false">K55-F55</f>
        <v>0</v>
      </c>
      <c r="Q55" s="54" t="n">
        <f aca="false">L55-G55</f>
        <v>0</v>
      </c>
      <c r="R55" s="54" t="n">
        <f aca="false">M55-H55</f>
        <v>0</v>
      </c>
      <c r="S55" s="54" t="n">
        <f aca="false">I55</f>
        <v>0</v>
      </c>
      <c r="T55" s="54" t="n">
        <f aca="false">J55</f>
        <v>0</v>
      </c>
      <c r="U55" s="54" t="n">
        <f aca="false">K55</f>
        <v>0</v>
      </c>
      <c r="V55" s="54" t="n">
        <f aca="false">L55</f>
        <v>0</v>
      </c>
      <c r="W55" s="54" t="n">
        <f aca="false">M55</f>
        <v>0</v>
      </c>
    </row>
    <row r="56" customFormat="false" ht="37.5" hidden="true" customHeight="false" outlineLevel="0" collapsed="false">
      <c r="A56" s="176" t="s">
        <v>74</v>
      </c>
      <c r="B56" s="220" t="s">
        <v>194</v>
      </c>
      <c r="C56" s="214"/>
      <c r="D56" s="221" t="n">
        <v>0</v>
      </c>
      <c r="E56" s="221" t="n">
        <v>0</v>
      </c>
      <c r="F56" s="221" t="n">
        <v>0</v>
      </c>
      <c r="G56" s="221" t="n">
        <v>0</v>
      </c>
      <c r="H56" s="221" t="n">
        <v>0</v>
      </c>
      <c r="I56" s="44" t="n">
        <v>0</v>
      </c>
      <c r="J56" s="44" t="n">
        <v>0</v>
      </c>
      <c r="K56" s="54" t="n">
        <f aca="false">I56*0.3</f>
        <v>0</v>
      </c>
      <c r="L56" s="54" t="n">
        <f aca="false">I56-K56</f>
        <v>0</v>
      </c>
      <c r="M56" s="54" t="n">
        <v>0</v>
      </c>
      <c r="N56" s="54" t="n">
        <f aca="false">I56-D56</f>
        <v>0</v>
      </c>
      <c r="O56" s="54" t="n">
        <f aca="false">J56-E56</f>
        <v>0</v>
      </c>
      <c r="P56" s="54" t="n">
        <f aca="false">K56-F56</f>
        <v>0</v>
      </c>
      <c r="Q56" s="54" t="n">
        <f aca="false">L56-G56</f>
        <v>0</v>
      </c>
      <c r="R56" s="54" t="n">
        <f aca="false">M56-H56</f>
        <v>0</v>
      </c>
      <c r="S56" s="54" t="n">
        <f aca="false">I56</f>
        <v>0</v>
      </c>
      <c r="T56" s="54" t="n">
        <f aca="false">J56</f>
        <v>0</v>
      </c>
      <c r="U56" s="54" t="n">
        <f aca="false">K56</f>
        <v>0</v>
      </c>
      <c r="V56" s="54" t="n">
        <f aca="false">L56</f>
        <v>0</v>
      </c>
      <c r="W56" s="54" t="n">
        <f aca="false">M56</f>
        <v>0</v>
      </c>
    </row>
    <row r="57" s="236" customFormat="true" ht="37.5" hidden="true" customHeight="false" outlineLevel="0" collapsed="false">
      <c r="A57" s="176"/>
      <c r="B57" s="220" t="s">
        <v>195</v>
      </c>
      <c r="C57" s="214"/>
      <c r="D57" s="232" t="n">
        <v>0</v>
      </c>
      <c r="E57" s="232" t="n">
        <v>0</v>
      </c>
      <c r="F57" s="232" t="n">
        <v>0</v>
      </c>
      <c r="G57" s="232" t="n">
        <v>0</v>
      </c>
      <c r="H57" s="232" t="n">
        <v>0</v>
      </c>
      <c r="I57" s="44" t="n">
        <v>0</v>
      </c>
      <c r="J57" s="232" t="n">
        <v>0</v>
      </c>
      <c r="K57" s="235" t="n">
        <f aca="false">I57*0.3</f>
        <v>0</v>
      </c>
      <c r="L57" s="235" t="n">
        <f aca="false">I57-K57</f>
        <v>0</v>
      </c>
      <c r="M57" s="232" t="n">
        <v>0</v>
      </c>
      <c r="N57" s="235" t="n">
        <f aca="false">I57-D57</f>
        <v>0</v>
      </c>
      <c r="O57" s="235" t="n">
        <f aca="false">J57-E57</f>
        <v>0</v>
      </c>
      <c r="P57" s="235" t="n">
        <f aca="false">K57-F57</f>
        <v>0</v>
      </c>
      <c r="Q57" s="235" t="n">
        <f aca="false">L57-G57</f>
        <v>0</v>
      </c>
      <c r="R57" s="235" t="n">
        <f aca="false">M57-H57</f>
        <v>0</v>
      </c>
      <c r="S57" s="235" t="n">
        <f aca="false">I57</f>
        <v>0</v>
      </c>
      <c r="T57" s="235" t="n">
        <f aca="false">J57</f>
        <v>0</v>
      </c>
      <c r="U57" s="235" t="n">
        <f aca="false">K57</f>
        <v>0</v>
      </c>
      <c r="V57" s="235" t="n">
        <f aca="false">L57</f>
        <v>0</v>
      </c>
      <c r="W57" s="235" t="n">
        <f aca="false">M57</f>
        <v>0</v>
      </c>
    </row>
    <row r="58" s="236" customFormat="true" ht="18.75" hidden="true" customHeight="false" outlineLevel="0" collapsed="false">
      <c r="A58" s="176"/>
      <c r="B58" s="220"/>
      <c r="C58" s="214"/>
      <c r="D58" s="232" t="n">
        <v>0</v>
      </c>
      <c r="E58" s="232" t="n">
        <v>0</v>
      </c>
      <c r="F58" s="232" t="n">
        <v>0</v>
      </c>
      <c r="G58" s="232" t="n">
        <v>0</v>
      </c>
      <c r="H58" s="232" t="n">
        <v>0</v>
      </c>
      <c r="I58" s="235" t="n">
        <v>0</v>
      </c>
      <c r="J58" s="232" t="n">
        <v>0</v>
      </c>
      <c r="K58" s="235" t="n">
        <f aca="false">I58*0.3</f>
        <v>0</v>
      </c>
      <c r="L58" s="235" t="n">
        <f aca="false">I58-K58</f>
        <v>0</v>
      </c>
      <c r="M58" s="232" t="n">
        <v>0</v>
      </c>
      <c r="N58" s="235" t="n">
        <f aca="false">I58-D58</f>
        <v>0</v>
      </c>
      <c r="O58" s="235" t="n">
        <f aca="false">J58-E58</f>
        <v>0</v>
      </c>
      <c r="P58" s="235" t="n">
        <f aca="false">K58-F58</f>
        <v>0</v>
      </c>
      <c r="Q58" s="235" t="n">
        <f aca="false">L58-G58</f>
        <v>0</v>
      </c>
      <c r="R58" s="235" t="n">
        <f aca="false">M58-H58</f>
        <v>0</v>
      </c>
      <c r="S58" s="235" t="n">
        <f aca="false">I58</f>
        <v>0</v>
      </c>
      <c r="T58" s="235" t="n">
        <f aca="false">J58</f>
        <v>0</v>
      </c>
      <c r="U58" s="235" t="n">
        <f aca="false">K58</f>
        <v>0</v>
      </c>
      <c r="V58" s="235" t="n">
        <f aca="false">L58</f>
        <v>0</v>
      </c>
      <c r="W58" s="235" t="n">
        <f aca="false">M58</f>
        <v>0</v>
      </c>
    </row>
    <row r="59" s="236" customFormat="true" ht="18.75" hidden="true" customHeight="false" outlineLevel="0" collapsed="false">
      <c r="A59" s="176"/>
      <c r="B59" s="225"/>
      <c r="C59" s="214"/>
      <c r="D59" s="232" t="n">
        <v>0</v>
      </c>
      <c r="E59" s="232" t="n">
        <v>0</v>
      </c>
      <c r="F59" s="232" t="n">
        <v>0</v>
      </c>
      <c r="G59" s="232" t="n">
        <v>0</v>
      </c>
      <c r="H59" s="232" t="n">
        <v>0</v>
      </c>
      <c r="I59" s="235" t="n">
        <v>0</v>
      </c>
      <c r="J59" s="232" t="n">
        <v>0</v>
      </c>
      <c r="K59" s="235" t="n">
        <f aca="false">I59*0.3</f>
        <v>0</v>
      </c>
      <c r="L59" s="235" t="n">
        <f aca="false">I59-K59</f>
        <v>0</v>
      </c>
      <c r="M59" s="232" t="n">
        <v>0</v>
      </c>
      <c r="N59" s="235" t="n">
        <f aca="false">I59-D59</f>
        <v>0</v>
      </c>
      <c r="O59" s="235" t="n">
        <f aca="false">J59-E59</f>
        <v>0</v>
      </c>
      <c r="P59" s="235" t="n">
        <f aca="false">K59-F59</f>
        <v>0</v>
      </c>
      <c r="Q59" s="235" t="n">
        <f aca="false">L59-G59</f>
        <v>0</v>
      </c>
      <c r="R59" s="235" t="n">
        <f aca="false">M59-H59</f>
        <v>0</v>
      </c>
      <c r="S59" s="235" t="n">
        <f aca="false">I59</f>
        <v>0</v>
      </c>
      <c r="T59" s="235" t="n">
        <f aca="false">J59</f>
        <v>0</v>
      </c>
      <c r="U59" s="235" t="n">
        <f aca="false">K59</f>
        <v>0</v>
      </c>
      <c r="V59" s="235" t="n">
        <f aca="false">L59</f>
        <v>0</v>
      </c>
      <c r="W59" s="235" t="n">
        <f aca="false">M59</f>
        <v>0</v>
      </c>
    </row>
    <row r="60" s="219" customFormat="true" ht="18.75" hidden="false" customHeight="false" outlineLevel="0" collapsed="false">
      <c r="A60" s="237" t="s">
        <v>85</v>
      </c>
      <c r="B60" s="229" t="s">
        <v>86</v>
      </c>
      <c r="C60" s="217"/>
      <c r="D60" s="223" t="n">
        <f aca="false">SUM(D61:D65)</f>
        <v>1.00772</v>
      </c>
      <c r="E60" s="223" t="n">
        <f aca="false">SUM(E61:E65)</f>
        <v>0</v>
      </c>
      <c r="F60" s="223" t="n">
        <f aca="false">SUM(F61:F65)</f>
        <v>0</v>
      </c>
      <c r="G60" s="223" t="n">
        <f aca="false">SUM(G61:G65)</f>
        <v>1.00772</v>
      </c>
      <c r="H60" s="223" t="n">
        <f aca="false">SUM(H61:H65)</f>
        <v>0</v>
      </c>
      <c r="I60" s="44" t="n">
        <f aca="false">SUM(I61:I65)</f>
        <v>1.008213004</v>
      </c>
      <c r="J60" s="232" t="n">
        <f aca="false">SUM(J61:J65)</f>
        <v>0</v>
      </c>
      <c r="K60" s="223" t="n">
        <f aca="false">SUM(K61:K65)</f>
        <v>0</v>
      </c>
      <c r="L60" s="55" t="n">
        <f aca="false">SUM(L61:L65)</f>
        <v>0</v>
      </c>
      <c r="M60" s="55" t="n">
        <f aca="false">SUM(M61:M65)</f>
        <v>1.008213004</v>
      </c>
      <c r="N60" s="55" t="n">
        <f aca="false">SUM(N61:N65)</f>
        <v>0.000493003999999964</v>
      </c>
      <c r="O60" s="223" t="n">
        <f aca="false">SUM(O61:O65)</f>
        <v>0</v>
      </c>
      <c r="P60" s="223" t="n">
        <f aca="false">SUM(P61:P65)</f>
        <v>0</v>
      </c>
      <c r="Q60" s="55" t="n">
        <f aca="false">SUM(Q61:Q65)</f>
        <v>-1.00772</v>
      </c>
      <c r="R60" s="223" t="n">
        <f aca="false">SUM(R61:R65)</f>
        <v>1.008213004</v>
      </c>
      <c r="S60" s="55" t="n">
        <f aca="false">SUM(S61:S65)</f>
        <v>1.008213004</v>
      </c>
      <c r="T60" s="223" t="n">
        <f aca="false">SUM(T61:T65)</f>
        <v>0</v>
      </c>
      <c r="U60" s="223" t="n">
        <f aca="false">SUM(U61:U65)</f>
        <v>0</v>
      </c>
      <c r="V60" s="55" t="n">
        <f aca="false">SUM(V61:V65)</f>
        <v>0</v>
      </c>
      <c r="W60" s="55" t="n">
        <f aca="false">SUM(W61:W65)</f>
        <v>1.008213004</v>
      </c>
    </row>
    <row r="61" customFormat="false" ht="18.75" hidden="false" customHeight="false" outlineLevel="0" collapsed="false">
      <c r="A61" s="167" t="s">
        <v>85</v>
      </c>
      <c r="B61" s="225" t="s">
        <v>88</v>
      </c>
      <c r="C61" s="214"/>
      <c r="D61" s="238" t="n">
        <f aca="false">'10 Квартал финансирование'!M58</f>
        <v>1.00772</v>
      </c>
      <c r="E61" s="221" t="n">
        <v>0</v>
      </c>
      <c r="F61" s="221" t="n">
        <v>0</v>
      </c>
      <c r="G61" s="221" t="n">
        <f aca="false">D61</f>
        <v>1.00772</v>
      </c>
      <c r="H61" s="221" t="n">
        <v>0</v>
      </c>
      <c r="I61" s="44" t="n">
        <v>0</v>
      </c>
      <c r="J61" s="221" t="n">
        <v>0</v>
      </c>
      <c r="K61" s="221" t="n">
        <v>0</v>
      </c>
      <c r="L61" s="54" t="n">
        <f aca="false">I61</f>
        <v>0</v>
      </c>
      <c r="M61" s="54" t="n">
        <v>0</v>
      </c>
      <c r="N61" s="54" t="n">
        <f aca="false">I61-D61</f>
        <v>-1.00772</v>
      </c>
      <c r="O61" s="221" t="n">
        <f aca="false">J61-E61</f>
        <v>0</v>
      </c>
      <c r="P61" s="221" t="n">
        <f aca="false">K61-F61</f>
        <v>0</v>
      </c>
      <c r="Q61" s="54" t="n">
        <f aca="false">L61-G61</f>
        <v>-1.00772</v>
      </c>
      <c r="R61" s="221" t="n">
        <f aca="false">M61-H61</f>
        <v>0</v>
      </c>
      <c r="S61" s="54" t="n">
        <f aca="false">I61</f>
        <v>0</v>
      </c>
      <c r="T61" s="221" t="n">
        <f aca="false">J61</f>
        <v>0</v>
      </c>
      <c r="U61" s="221" t="n">
        <f aca="false">K61</f>
        <v>0</v>
      </c>
      <c r="V61" s="54" t="n">
        <f aca="false">L61</f>
        <v>0</v>
      </c>
      <c r="W61" s="54" t="n">
        <f aca="false">M61</f>
        <v>0</v>
      </c>
    </row>
    <row r="62" customFormat="false" ht="18.75" hidden="false" customHeight="false" outlineLevel="0" collapsed="false">
      <c r="A62" s="167" t="s">
        <v>85</v>
      </c>
      <c r="B62" s="225" t="s">
        <v>91</v>
      </c>
      <c r="C62" s="214"/>
      <c r="D62" s="238" t="n">
        <v>0</v>
      </c>
      <c r="E62" s="221" t="n">
        <v>0</v>
      </c>
      <c r="F62" s="221" t="n">
        <v>0</v>
      </c>
      <c r="G62" s="221" t="n">
        <f aca="false">D62</f>
        <v>0</v>
      </c>
      <c r="H62" s="221" t="n">
        <v>0</v>
      </c>
      <c r="I62" s="221" t="n">
        <v>0</v>
      </c>
      <c r="J62" s="221" t="n">
        <v>0</v>
      </c>
      <c r="K62" s="221" t="n">
        <v>0</v>
      </c>
      <c r="L62" s="54" t="n">
        <f aca="false">I62</f>
        <v>0</v>
      </c>
      <c r="M62" s="221" t="n">
        <v>0</v>
      </c>
      <c r="N62" s="54" t="n">
        <f aca="false">I62-D62</f>
        <v>0</v>
      </c>
      <c r="O62" s="221" t="n">
        <f aca="false">J62-E62</f>
        <v>0</v>
      </c>
      <c r="P62" s="221" t="n">
        <f aca="false">K62-F62</f>
        <v>0</v>
      </c>
      <c r="Q62" s="54" t="n">
        <f aca="false">L62-G62</f>
        <v>0</v>
      </c>
      <c r="R62" s="221" t="n">
        <f aca="false">M62-H62</f>
        <v>0</v>
      </c>
      <c r="S62" s="54" t="n">
        <f aca="false">I62</f>
        <v>0</v>
      </c>
      <c r="T62" s="221" t="n">
        <f aca="false">J62</f>
        <v>0</v>
      </c>
      <c r="U62" s="221" t="n">
        <f aca="false">K62</f>
        <v>0</v>
      </c>
      <c r="V62" s="54" t="n">
        <f aca="false">L62</f>
        <v>0</v>
      </c>
      <c r="W62" s="221" t="n">
        <f aca="false">M62</f>
        <v>0</v>
      </c>
    </row>
    <row r="63" customFormat="false" ht="18.75" hidden="false" customHeight="false" outlineLevel="0" collapsed="false">
      <c r="A63" s="167" t="s">
        <v>85</v>
      </c>
      <c r="B63" s="225" t="s">
        <v>93</v>
      </c>
      <c r="C63" s="214"/>
      <c r="D63" s="238" t="n">
        <v>0</v>
      </c>
      <c r="E63" s="221" t="n">
        <v>0</v>
      </c>
      <c r="F63" s="221" t="n">
        <v>0</v>
      </c>
      <c r="G63" s="221" t="n">
        <f aca="false">D63</f>
        <v>0</v>
      </c>
      <c r="H63" s="221" t="n">
        <v>0</v>
      </c>
      <c r="I63" s="44" t="n">
        <v>0</v>
      </c>
      <c r="J63" s="221" t="n">
        <v>0</v>
      </c>
      <c r="K63" s="221" t="n">
        <v>0</v>
      </c>
      <c r="L63" s="54" t="n">
        <f aca="false">I63</f>
        <v>0</v>
      </c>
      <c r="M63" s="221" t="n">
        <v>0</v>
      </c>
      <c r="N63" s="54" t="n">
        <f aca="false">I63-D63</f>
        <v>0</v>
      </c>
      <c r="O63" s="221" t="n">
        <f aca="false">J63-E63</f>
        <v>0</v>
      </c>
      <c r="P63" s="221" t="n">
        <f aca="false">K63-F63</f>
        <v>0</v>
      </c>
      <c r="Q63" s="54" t="n">
        <f aca="false">L63-G63</f>
        <v>0</v>
      </c>
      <c r="R63" s="221" t="n">
        <f aca="false">M63-H63</f>
        <v>0</v>
      </c>
      <c r="S63" s="54" t="n">
        <f aca="false">I63</f>
        <v>0</v>
      </c>
      <c r="T63" s="221" t="n">
        <f aca="false">J63</f>
        <v>0</v>
      </c>
      <c r="U63" s="221" t="n">
        <f aca="false">K63</f>
        <v>0</v>
      </c>
      <c r="V63" s="54" t="n">
        <f aca="false">L63</f>
        <v>0</v>
      </c>
      <c r="W63" s="221" t="n">
        <f aca="false">M63</f>
        <v>0</v>
      </c>
    </row>
    <row r="64" customFormat="false" ht="18.75" hidden="true" customHeight="false" outlineLevel="0" collapsed="false">
      <c r="A64" s="167"/>
      <c r="B64" s="92"/>
      <c r="C64" s="214"/>
      <c r="D64" s="221" t="n">
        <v>0</v>
      </c>
      <c r="E64" s="221" t="n">
        <v>0</v>
      </c>
      <c r="F64" s="221" t="n">
        <v>0</v>
      </c>
      <c r="G64" s="221" t="n">
        <v>0</v>
      </c>
      <c r="H64" s="221" t="n">
        <v>0</v>
      </c>
      <c r="I64" s="95" t="n">
        <v>0</v>
      </c>
      <c r="J64" s="221" t="n">
        <v>0</v>
      </c>
      <c r="K64" s="221" t="n">
        <v>0</v>
      </c>
      <c r="L64" s="54" t="n">
        <f aca="false">I64</f>
        <v>0</v>
      </c>
      <c r="M64" s="221" t="n">
        <v>0</v>
      </c>
      <c r="N64" s="54" t="n">
        <f aca="false">I64-D64</f>
        <v>0</v>
      </c>
      <c r="O64" s="221" t="n">
        <f aca="false">J64-E64</f>
        <v>0</v>
      </c>
      <c r="P64" s="221" t="n">
        <f aca="false">K64-F64</f>
        <v>0</v>
      </c>
      <c r="Q64" s="54" t="n">
        <f aca="false">L64-G64</f>
        <v>0</v>
      </c>
      <c r="R64" s="221" t="n">
        <f aca="false">M64-H64</f>
        <v>0</v>
      </c>
      <c r="S64" s="54" t="n">
        <f aca="false">I64</f>
        <v>0</v>
      </c>
      <c r="T64" s="221" t="n">
        <f aca="false">J64</f>
        <v>0</v>
      </c>
      <c r="U64" s="221" t="n">
        <f aca="false">K64</f>
        <v>0</v>
      </c>
      <c r="V64" s="54" t="n">
        <f aca="false">L64</f>
        <v>0</v>
      </c>
      <c r="W64" s="221" t="n">
        <f aca="false">M64</f>
        <v>0</v>
      </c>
    </row>
    <row r="65" customFormat="false" ht="27.75" hidden="false" customHeight="true" outlineLevel="0" collapsed="false">
      <c r="A65" s="167" t="s">
        <v>85</v>
      </c>
      <c r="B65" s="225" t="s">
        <v>99</v>
      </c>
      <c r="C65" s="214"/>
      <c r="D65" s="221" t="n">
        <v>0</v>
      </c>
      <c r="E65" s="221" t="n">
        <v>0</v>
      </c>
      <c r="F65" s="221" t="n">
        <v>0</v>
      </c>
      <c r="G65" s="221" t="n">
        <v>0</v>
      </c>
      <c r="H65" s="221" t="n">
        <v>0</v>
      </c>
      <c r="I65" s="221" t="n">
        <f aca="false">M65</f>
        <v>1.008213004</v>
      </c>
      <c r="J65" s="221" t="n">
        <v>0</v>
      </c>
      <c r="K65" s="221" t="n">
        <v>0</v>
      </c>
      <c r="L65" s="54" t="n">
        <v>0</v>
      </c>
      <c r="M65" s="232" t="n">
        <f aca="false">'10 Квартал финансирование'!N65</f>
        <v>1.008213004</v>
      </c>
      <c r="N65" s="54" t="n">
        <f aca="false">I65-D65</f>
        <v>1.008213004</v>
      </c>
      <c r="O65" s="221" t="n">
        <f aca="false">J65-E65</f>
        <v>0</v>
      </c>
      <c r="P65" s="221" t="n">
        <f aca="false">K65-F65</f>
        <v>0</v>
      </c>
      <c r="Q65" s="54" t="n">
        <f aca="false">L65-G65</f>
        <v>0</v>
      </c>
      <c r="R65" s="221" t="n">
        <f aca="false">M65-H65</f>
        <v>1.008213004</v>
      </c>
      <c r="S65" s="54" t="n">
        <f aca="false">I65</f>
        <v>1.008213004</v>
      </c>
      <c r="T65" s="221" t="n">
        <f aca="false">J65</f>
        <v>0</v>
      </c>
      <c r="U65" s="221" t="n">
        <f aca="false">K65</f>
        <v>0</v>
      </c>
      <c r="V65" s="54" t="n">
        <f aca="false">L65</f>
        <v>0</v>
      </c>
      <c r="W65" s="221" t="n">
        <f aca="false">M65</f>
        <v>1.008213004</v>
      </c>
    </row>
    <row r="66" customFormat="false" ht="15.75" hidden="false" customHeight="false" outlineLevel="0" collapsed="false">
      <c r="F66" s="4"/>
      <c r="G66" s="4"/>
      <c r="H66" s="4"/>
    </row>
    <row r="69" customFormat="false" ht="15.75" hidden="false" customHeight="false" outlineLevel="0" collapsed="false">
      <c r="D69" s="239"/>
    </row>
  </sheetData>
  <mergeCells count="15">
    <mergeCell ref="A4:W4"/>
    <mergeCell ref="A6:W6"/>
    <mergeCell ref="A7:W7"/>
    <mergeCell ref="A9:W9"/>
    <mergeCell ref="A10:W10"/>
    <mergeCell ref="A12:W12"/>
    <mergeCell ref="A13:W13"/>
    <mergeCell ref="A15:W15"/>
    <mergeCell ref="A16:A18"/>
    <mergeCell ref="B16:B18"/>
    <mergeCell ref="C16:C18"/>
    <mergeCell ref="D16:H17"/>
    <mergeCell ref="I16:M17"/>
    <mergeCell ref="N16:R17"/>
    <mergeCell ref="S16:W1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7 B34:B46 B48 B50:B59 B61:B6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37:D38 H61:H64 D64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79"/>
  <sheetViews>
    <sheetView showFormulas="false" showGridLines="true" showRowColHeaders="true" showZeros="true" rightToLeft="false" tabSelected="false" showOutlineSymbols="true" defaultGridColor="true" view="pageBreakPreview" topLeftCell="B14" colorId="64" zoomScale="100" zoomScaleNormal="85" zoomScalePageLayoutView="100" workbookViewId="0">
      <pane xSplit="1" ySplit="0" topLeftCell="AH1" activePane="topRight" state="frozen"/>
      <selection pane="topLeft" activeCell="B14" activeCellId="0" sqref="B14"/>
      <selection pane="topRight" activeCell="CB45" activeCellId="0" sqref="CB4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40" width="65.28"/>
    <col collapsed="false" customWidth="true" hidden="false" outlineLevel="0" max="3" min="3" style="1" width="16.84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9.56"/>
    <col collapsed="false" customWidth="true" hidden="false" outlineLevel="0" max="7" min="7" style="3" width="8.99"/>
    <col collapsed="false" customWidth="true" hidden="false" outlineLevel="0" max="8" min="8" style="3" width="9.56"/>
    <col collapsed="false" customWidth="true" hidden="false" outlineLevel="0" max="9" min="9" style="3" width="7.28"/>
    <col collapsed="false" customWidth="true" hidden="false" outlineLevel="0" max="10" min="10" style="3" width="8.99"/>
    <col collapsed="false" customWidth="true" hidden="false" outlineLevel="0" max="11" min="11" style="3" width="14.56"/>
    <col collapsed="false" customWidth="true" hidden="false" outlineLevel="0" max="12" min="12" style="3" width="11.85"/>
    <col collapsed="false" customWidth="true" hidden="false" outlineLevel="0" max="14" min="13" style="3" width="8.7"/>
    <col collapsed="false" customWidth="true" hidden="false" outlineLevel="0" max="17" min="15" style="3" width="8.99"/>
    <col collapsed="false" customWidth="true" hidden="false" outlineLevel="0" max="18" min="18" style="3" width="15.13"/>
    <col collapsed="false" customWidth="true" hidden="false" outlineLevel="0" max="19" min="19" style="3" width="10.41"/>
    <col collapsed="false" customWidth="true" hidden="false" outlineLevel="0" max="20" min="20" style="3" width="7.28"/>
    <col collapsed="false" customWidth="true" hidden="false" outlineLevel="0" max="21" min="21" style="3" width="10.71"/>
    <col collapsed="false" customWidth="true" hidden="false" outlineLevel="0" max="22" min="22" style="3" width="9.28"/>
    <col collapsed="false" customWidth="true" hidden="false" outlineLevel="0" max="23" min="23" style="3" width="8.56"/>
    <col collapsed="false" customWidth="true" hidden="false" outlineLevel="0" max="24" min="24" style="3" width="7.99"/>
    <col collapsed="false" customWidth="true" hidden="false" outlineLevel="0" max="25" min="25" style="3" width="15.99"/>
    <col collapsed="false" customWidth="true" hidden="false" outlineLevel="0" max="26" min="26" style="3" width="11.28"/>
    <col collapsed="false" customWidth="true" hidden="false" outlineLevel="0" max="27" min="27" style="3" width="8.7"/>
    <col collapsed="false" customWidth="true" hidden="false" outlineLevel="0" max="28" min="28" style="3" width="8.56"/>
    <col collapsed="false" customWidth="true" hidden="false" outlineLevel="0" max="30" min="29" style="3" width="7.28"/>
    <col collapsed="false" customWidth="true" hidden="false" outlineLevel="0" max="31" min="31" style="3" width="8.14"/>
    <col collapsed="false" customWidth="true" hidden="false" outlineLevel="0" max="32" min="32" style="3" width="15.99"/>
    <col collapsed="false" customWidth="true" hidden="false" outlineLevel="0" max="33" min="33" style="3" width="13.28"/>
    <col collapsed="false" customWidth="true" hidden="false" outlineLevel="0" max="34" min="34" style="3" width="8.28"/>
    <col collapsed="false" customWidth="true" hidden="false" outlineLevel="0" max="35" min="35" style="3" width="8.56"/>
    <col collapsed="false" customWidth="true" hidden="false" outlineLevel="0" max="36" min="36" style="3" width="7.28"/>
    <col collapsed="false" customWidth="true" hidden="false" outlineLevel="0" max="37" min="37" style="3" width="8.99"/>
    <col collapsed="false" customWidth="true" hidden="false" outlineLevel="0" max="38" min="38" style="3" width="7.28"/>
    <col collapsed="false" customWidth="true" hidden="false" outlineLevel="0" max="39" min="39" style="3" width="15.28"/>
    <col collapsed="false" customWidth="true" hidden="false" outlineLevel="0" max="40" min="40" style="3" width="11.42"/>
    <col collapsed="false" customWidth="true" hidden="false" outlineLevel="0" max="41" min="41" style="3" width="7.28"/>
    <col collapsed="false" customWidth="true" hidden="false" outlineLevel="0" max="43" min="42" style="3" width="8.99"/>
    <col collapsed="false" customWidth="true" hidden="false" outlineLevel="0" max="44" min="44" style="3" width="8.41"/>
    <col collapsed="false" customWidth="true" hidden="false" outlineLevel="0" max="45" min="45" style="3" width="8.7"/>
    <col collapsed="false" customWidth="true" hidden="false" outlineLevel="0" max="46" min="46" style="3" width="15.85"/>
    <col collapsed="false" customWidth="true" hidden="false" outlineLevel="0" max="47" min="47" style="3" width="11.28"/>
    <col collapsed="false" customWidth="true" hidden="false" outlineLevel="0" max="48" min="48" style="3" width="9.7"/>
    <col collapsed="false" customWidth="true" hidden="false" outlineLevel="0" max="50" min="49" style="3" width="7.28"/>
    <col collapsed="false" customWidth="true" hidden="false" outlineLevel="0" max="51" min="51" style="3" width="9.28"/>
    <col collapsed="false" customWidth="true" hidden="false" outlineLevel="0" max="52" min="52" style="3" width="8.99"/>
    <col collapsed="false" customWidth="true" hidden="false" outlineLevel="0" max="53" min="53" style="3" width="15.7"/>
    <col collapsed="false" customWidth="true" hidden="false" outlineLevel="0" max="54" min="54" style="3" width="10.99"/>
    <col collapsed="false" customWidth="true" hidden="false" outlineLevel="0" max="55" min="55" style="3" width="9.7"/>
    <col collapsed="false" customWidth="true" hidden="false" outlineLevel="0" max="56" min="56" style="3" width="10.41"/>
    <col collapsed="false" customWidth="true" hidden="false" outlineLevel="0" max="57" min="57" style="3" width="10.99"/>
    <col collapsed="false" customWidth="true" hidden="false" outlineLevel="0" max="59" min="58" style="3" width="7.28"/>
    <col collapsed="false" customWidth="true" hidden="false" outlineLevel="0" max="60" min="60" style="30" width="16.28"/>
    <col collapsed="false" customWidth="true" hidden="false" outlineLevel="0" max="61" min="61" style="30" width="9.99"/>
    <col collapsed="false" customWidth="true" hidden="false" outlineLevel="0" max="63" min="62" style="30" width="9.28"/>
    <col collapsed="false" customWidth="true" hidden="false" outlineLevel="0" max="64" min="64" style="30" width="10.85"/>
    <col collapsed="false" customWidth="true" hidden="false" outlineLevel="0" max="65" min="65" style="30" width="8.28"/>
    <col collapsed="false" customWidth="true" hidden="false" outlineLevel="0" max="66" min="66" style="30" width="8.7"/>
    <col collapsed="false" customWidth="true" hidden="false" outlineLevel="0" max="67" min="67" style="3" width="15.7"/>
    <col collapsed="false" customWidth="true" hidden="false" outlineLevel="0" max="68" min="68" style="3" width="10.99"/>
    <col collapsed="false" customWidth="true" hidden="false" outlineLevel="0" max="70" min="69" style="3" width="7.28"/>
    <col collapsed="false" customWidth="true" hidden="false" outlineLevel="0" max="71" min="71" style="3" width="8.28"/>
    <col collapsed="false" customWidth="true" hidden="false" outlineLevel="0" max="72" min="72" style="3" width="9.28"/>
    <col collapsed="false" customWidth="true" hidden="false" outlineLevel="0" max="73" min="73" style="3" width="8.56"/>
    <col collapsed="false" customWidth="true" hidden="false" outlineLevel="0" max="74" min="74" style="241" width="13.7"/>
    <col collapsed="false" customWidth="true" hidden="false" outlineLevel="0" max="75" min="75" style="7" width="17.28"/>
    <col collapsed="false" customWidth="true" hidden="false" outlineLevel="0" max="76" min="76" style="241" width="15.13"/>
    <col collapsed="false" customWidth="true" hidden="false" outlineLevel="0" max="77" min="77" style="6" width="11.13"/>
    <col collapsed="false" customWidth="true" hidden="false" outlineLevel="0" max="78" min="78" style="33" width="36.7"/>
    <col collapsed="false" customWidth="true" hidden="false" outlineLevel="0" max="79" min="79" style="207" width="18.28"/>
    <col collapsed="false" customWidth="false" hidden="false" outlineLevel="0" max="257" min="80" style="207" width="9.85"/>
  </cols>
  <sheetData>
    <row r="1" customFormat="false" ht="18.75" hidden="false" customHeight="false" outlineLevel="0" collapsed="false">
      <c r="A1" s="110"/>
      <c r="AE1" s="30"/>
      <c r="AF1" s="30"/>
      <c r="AG1" s="30"/>
      <c r="AH1" s="30"/>
      <c r="AI1" s="30"/>
      <c r="AJ1" s="30"/>
      <c r="AK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O1" s="30"/>
      <c r="BP1" s="30"/>
      <c r="BQ1" s="30"/>
      <c r="BR1" s="30"/>
      <c r="BS1" s="30"/>
      <c r="BT1" s="30"/>
      <c r="BU1" s="30"/>
      <c r="BV1" s="242"/>
      <c r="BW1" s="34"/>
      <c r="BX1" s="242"/>
      <c r="BY1" s="33"/>
      <c r="BZ1" s="243" t="s">
        <v>196</v>
      </c>
    </row>
    <row r="2" customFormat="false" ht="18.75" hidden="false" customHeight="false" outlineLevel="0" collapsed="false">
      <c r="AE2" s="30"/>
      <c r="AF2" s="30"/>
      <c r="AG2" s="30"/>
      <c r="AH2" s="30"/>
      <c r="AI2" s="30"/>
      <c r="AJ2" s="30"/>
      <c r="AK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0"/>
      <c r="AX2" s="30"/>
      <c r="AY2" s="30"/>
      <c r="AZ2" s="30"/>
      <c r="BA2" s="30"/>
      <c r="BB2" s="30"/>
      <c r="BC2" s="30"/>
      <c r="BD2" s="30"/>
      <c r="BE2" s="30"/>
      <c r="BF2" s="30"/>
      <c r="BG2" s="30"/>
      <c r="BO2" s="30"/>
      <c r="BP2" s="30"/>
      <c r="BQ2" s="30"/>
      <c r="BR2" s="30"/>
      <c r="BS2" s="30"/>
      <c r="BT2" s="30"/>
      <c r="BU2" s="30"/>
      <c r="BV2" s="242"/>
      <c r="BW2" s="34"/>
      <c r="BX2" s="242"/>
      <c r="BY2" s="33"/>
      <c r="BZ2" s="243" t="s">
        <v>2</v>
      </c>
    </row>
    <row r="3" customFormat="false" ht="18.75" hidden="false" customHeight="false" outlineLevel="0" collapsed="false">
      <c r="AE3" s="30"/>
      <c r="AF3" s="30"/>
      <c r="AG3" s="30"/>
      <c r="AH3" s="30"/>
      <c r="AI3" s="30"/>
      <c r="AJ3" s="30"/>
      <c r="AK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O3" s="30"/>
      <c r="BP3" s="30"/>
      <c r="BQ3" s="30"/>
      <c r="BR3" s="30"/>
      <c r="BS3" s="30"/>
      <c r="BT3" s="30"/>
      <c r="BU3" s="30"/>
      <c r="BV3" s="242"/>
      <c r="BW3" s="34"/>
      <c r="BX3" s="242"/>
      <c r="BY3" s="33"/>
      <c r="BZ3" s="243" t="s">
        <v>3</v>
      </c>
    </row>
    <row r="4" s="8" customFormat="true" ht="18.75" hidden="false" customHeight="false" outlineLevel="0" collapsed="false">
      <c r="A4" s="112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</row>
    <row r="5" s="8" customFormat="true" ht="18.75" hidden="false" customHeight="false" outlineLevel="0" collapsed="false">
      <c r="A5" s="1"/>
      <c r="B5" s="240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1"/>
      <c r="BH5" s="53"/>
      <c r="BI5" s="53"/>
      <c r="BJ5" s="53"/>
      <c r="BK5" s="53"/>
      <c r="BL5" s="53"/>
      <c r="BM5" s="53"/>
      <c r="BN5" s="53"/>
      <c r="BZ5" s="244"/>
    </row>
    <row r="6" s="8" customFormat="true" ht="18.75" hidden="false" customHeight="true" outlineLevel="0" collapsed="false">
      <c r="A6" s="113" t="s">
        <v>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</row>
    <row r="7" s="8" customFormat="true" ht="18.7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</row>
    <row r="8" s="8" customFormat="true" ht="18.75" hidden="false" customHeight="false" outlineLevel="0" collapsed="false">
      <c r="A8" s="114"/>
      <c r="B8" s="245"/>
      <c r="C8" s="114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BH8" s="53"/>
      <c r="BI8" s="53"/>
      <c r="BJ8" s="53"/>
      <c r="BK8" s="53"/>
      <c r="BL8" s="53"/>
      <c r="BM8" s="53"/>
      <c r="BN8" s="53"/>
      <c r="BZ8" s="244"/>
    </row>
    <row r="9" s="8" customFormat="true" ht="15.75" hidden="false" customHeight="false" outlineLevel="0" collapsed="false">
      <c r="A9" s="18" t="s">
        <v>10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</row>
    <row r="10" s="8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BH10" s="53"/>
      <c r="BI10" s="53"/>
      <c r="BJ10" s="53"/>
      <c r="BK10" s="53"/>
      <c r="BL10" s="53"/>
      <c r="BM10" s="53"/>
      <c r="BN10" s="53"/>
      <c r="BZ10" s="244"/>
    </row>
    <row r="11" s="8" customFormat="true" ht="15.75" hidden="false" customHeight="false" outlineLevel="0" collapsed="false">
      <c r="A11" s="20"/>
      <c r="B11" s="246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BH11" s="53"/>
      <c r="BI11" s="53"/>
      <c r="BJ11" s="53"/>
      <c r="BK11" s="53"/>
      <c r="BL11" s="53"/>
      <c r="BM11" s="53"/>
      <c r="BN11" s="53"/>
      <c r="BZ11" s="244"/>
    </row>
    <row r="12" s="8" customFormat="true" ht="18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</row>
    <row r="13" customFormat="false" ht="15.7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8"/>
      <c r="AN13" s="248"/>
      <c r="AO13" s="248"/>
      <c r="AP13" s="248"/>
      <c r="AQ13" s="248"/>
      <c r="AR13" s="248"/>
      <c r="AS13" s="248"/>
      <c r="AT13" s="248"/>
      <c r="AU13" s="248"/>
      <c r="AV13" s="248"/>
      <c r="AW13" s="248"/>
      <c r="AX13" s="248"/>
      <c r="AY13" s="248"/>
      <c r="AZ13" s="248"/>
      <c r="BA13" s="248"/>
      <c r="BB13" s="248"/>
      <c r="BC13" s="248"/>
      <c r="BD13" s="248"/>
      <c r="BE13" s="248"/>
      <c r="BF13" s="248"/>
      <c r="BG13" s="248"/>
      <c r="BH13" s="249"/>
      <c r="BI13" s="249"/>
      <c r="BJ13" s="249"/>
      <c r="BK13" s="249"/>
      <c r="BL13" s="249"/>
      <c r="BM13" s="249"/>
      <c r="BN13" s="249"/>
      <c r="BO13" s="248"/>
      <c r="BP13" s="248"/>
      <c r="BQ13" s="248"/>
      <c r="BR13" s="248"/>
      <c r="BS13" s="248"/>
      <c r="BT13" s="248"/>
      <c r="BU13" s="248"/>
      <c r="BV13" s="250"/>
      <c r="BW13" s="251"/>
      <c r="BX13" s="250"/>
      <c r="BY13" s="24"/>
      <c r="BZ13" s="252"/>
      <c r="CA13" s="161"/>
    </row>
    <row r="14" customFormat="false" ht="15.75" hidden="false" customHeight="false" outlineLevel="0" collapsed="false">
      <c r="A14" s="29"/>
      <c r="B14" s="253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254"/>
      <c r="AR14" s="254"/>
      <c r="AS14" s="254"/>
      <c r="AT14" s="254"/>
      <c r="AU14" s="255"/>
      <c r="AV14" s="254"/>
      <c r="AW14" s="254"/>
      <c r="AX14" s="254"/>
      <c r="AY14" s="254"/>
      <c r="AZ14" s="254"/>
      <c r="BA14" s="254"/>
      <c r="BB14" s="254"/>
      <c r="BC14" s="30"/>
      <c r="BD14" s="30"/>
      <c r="BE14" s="30"/>
      <c r="BF14" s="30"/>
      <c r="BG14" s="30"/>
      <c r="BO14" s="30"/>
      <c r="BP14" s="30"/>
      <c r="BQ14" s="30"/>
      <c r="BR14" s="30"/>
      <c r="BS14" s="30"/>
      <c r="BT14" s="30"/>
      <c r="BU14" s="30"/>
      <c r="BV14" s="242"/>
      <c r="BW14" s="34"/>
      <c r="BX14" s="242"/>
      <c r="BY14" s="33"/>
      <c r="CA14" s="236"/>
    </row>
    <row r="15" customFormat="false" ht="23.25" hidden="false" customHeight="true" outlineLevel="0" collapsed="false">
      <c r="A15" s="256" t="s">
        <v>197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  <c r="BW15" s="256"/>
      <c r="BX15" s="256"/>
      <c r="BY15" s="256"/>
      <c r="BZ15" s="256"/>
      <c r="CA15" s="236"/>
    </row>
    <row r="16" customFormat="false" ht="31.5" hidden="false" customHeight="true" outlineLevel="0" collapsed="false">
      <c r="A16" s="257" t="s">
        <v>10</v>
      </c>
      <c r="B16" s="258" t="s">
        <v>198</v>
      </c>
      <c r="C16" s="258" t="s">
        <v>105</v>
      </c>
      <c r="D16" s="257" t="s">
        <v>199</v>
      </c>
      <c r="E16" s="257"/>
      <c r="F16" s="257"/>
      <c r="G16" s="257"/>
      <c r="H16" s="257"/>
      <c r="I16" s="257"/>
      <c r="J16" s="257"/>
      <c r="K16" s="257"/>
      <c r="L16" s="257"/>
      <c r="M16" s="257"/>
      <c r="N16" s="257"/>
      <c r="O16" s="257"/>
      <c r="P16" s="257"/>
      <c r="Q16" s="257"/>
      <c r="R16" s="257"/>
      <c r="S16" s="257"/>
      <c r="T16" s="257"/>
      <c r="U16" s="257"/>
      <c r="V16" s="257"/>
      <c r="W16" s="257"/>
      <c r="X16" s="257"/>
      <c r="Y16" s="257"/>
      <c r="Z16" s="257"/>
      <c r="AA16" s="257"/>
      <c r="AB16" s="257"/>
      <c r="AC16" s="257"/>
      <c r="AD16" s="257"/>
      <c r="AE16" s="257"/>
      <c r="AF16" s="257"/>
      <c r="AG16" s="257"/>
      <c r="AH16" s="257"/>
      <c r="AI16" s="257"/>
      <c r="AJ16" s="257"/>
      <c r="AK16" s="257"/>
      <c r="AL16" s="257"/>
      <c r="AM16" s="259" t="s">
        <v>199</v>
      </c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60" t="s">
        <v>200</v>
      </c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</row>
    <row r="17" customFormat="false" ht="26.25" hidden="false" customHeight="true" outlineLevel="0" collapsed="false">
      <c r="A17" s="257"/>
      <c r="B17" s="258"/>
      <c r="C17" s="258"/>
      <c r="D17" s="257" t="s">
        <v>32</v>
      </c>
      <c r="E17" s="257"/>
      <c r="F17" s="257"/>
      <c r="G17" s="257"/>
      <c r="H17" s="257"/>
      <c r="I17" s="257"/>
      <c r="J17" s="257"/>
      <c r="K17" s="257"/>
      <c r="L17" s="257"/>
      <c r="M17" s="257"/>
      <c r="N17" s="257"/>
      <c r="O17" s="257"/>
      <c r="P17" s="257"/>
      <c r="Q17" s="257"/>
      <c r="R17" s="257"/>
      <c r="S17" s="257"/>
      <c r="T17" s="257"/>
      <c r="U17" s="257"/>
      <c r="V17" s="257"/>
      <c r="W17" s="257"/>
      <c r="X17" s="257"/>
      <c r="Y17" s="257"/>
      <c r="Z17" s="257"/>
      <c r="AA17" s="257"/>
      <c r="AB17" s="257"/>
      <c r="AC17" s="257"/>
      <c r="AD17" s="257"/>
      <c r="AE17" s="257"/>
      <c r="AF17" s="257"/>
      <c r="AG17" s="257"/>
      <c r="AH17" s="257"/>
      <c r="AI17" s="257"/>
      <c r="AJ17" s="257"/>
      <c r="AK17" s="257"/>
      <c r="AL17" s="257"/>
      <c r="AM17" s="257" t="s">
        <v>33</v>
      </c>
      <c r="AN17" s="257"/>
      <c r="AO17" s="257"/>
      <c r="AP17" s="257"/>
      <c r="AQ17" s="257"/>
      <c r="AR17" s="257"/>
      <c r="AS17" s="257"/>
      <c r="AT17" s="257"/>
      <c r="AU17" s="257"/>
      <c r="AV17" s="257"/>
      <c r="AW17" s="257"/>
      <c r="AX17" s="257"/>
      <c r="AY17" s="257"/>
      <c r="AZ17" s="257"/>
      <c r="BA17" s="257"/>
      <c r="BB17" s="257"/>
      <c r="BC17" s="257"/>
      <c r="BD17" s="257"/>
      <c r="BE17" s="257"/>
      <c r="BF17" s="257"/>
      <c r="BG17" s="257"/>
      <c r="BH17" s="257"/>
      <c r="BI17" s="257"/>
      <c r="BJ17" s="257"/>
      <c r="BK17" s="257"/>
      <c r="BL17" s="257"/>
      <c r="BM17" s="257"/>
      <c r="BN17" s="257"/>
      <c r="BO17" s="257"/>
      <c r="BP17" s="257"/>
      <c r="BQ17" s="257"/>
      <c r="BR17" s="257"/>
      <c r="BS17" s="257"/>
      <c r="BT17" s="257"/>
      <c r="BU17" s="257"/>
      <c r="BV17" s="37" t="s">
        <v>201</v>
      </c>
      <c r="BW17" s="37"/>
      <c r="BX17" s="37"/>
      <c r="BY17" s="37"/>
      <c r="BZ17" s="260"/>
      <c r="CA17" s="261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</row>
    <row r="18" customFormat="false" ht="28.5" hidden="false" customHeight="true" outlineLevel="0" collapsed="false">
      <c r="A18" s="257"/>
      <c r="B18" s="258"/>
      <c r="C18" s="258"/>
      <c r="D18" s="258" t="s">
        <v>22</v>
      </c>
      <c r="E18" s="258"/>
      <c r="F18" s="258"/>
      <c r="G18" s="258"/>
      <c r="H18" s="258"/>
      <c r="I18" s="258"/>
      <c r="J18" s="258"/>
      <c r="K18" s="258" t="s">
        <v>23</v>
      </c>
      <c r="L18" s="258"/>
      <c r="M18" s="258"/>
      <c r="N18" s="258"/>
      <c r="O18" s="258"/>
      <c r="P18" s="258"/>
      <c r="Q18" s="258"/>
      <c r="R18" s="258" t="s">
        <v>24</v>
      </c>
      <c r="S18" s="258"/>
      <c r="T18" s="258"/>
      <c r="U18" s="258"/>
      <c r="V18" s="258"/>
      <c r="W18" s="258"/>
      <c r="X18" s="258"/>
      <c r="Y18" s="262" t="s">
        <v>202</v>
      </c>
      <c r="Z18" s="262"/>
      <c r="AA18" s="262"/>
      <c r="AB18" s="262"/>
      <c r="AC18" s="262"/>
      <c r="AD18" s="262"/>
      <c r="AE18" s="262"/>
      <c r="AF18" s="257" t="s">
        <v>26</v>
      </c>
      <c r="AG18" s="257"/>
      <c r="AH18" s="257"/>
      <c r="AI18" s="257"/>
      <c r="AJ18" s="257"/>
      <c r="AK18" s="257"/>
      <c r="AL18" s="257"/>
      <c r="AM18" s="258" t="s">
        <v>22</v>
      </c>
      <c r="AN18" s="258"/>
      <c r="AO18" s="258"/>
      <c r="AP18" s="258"/>
      <c r="AQ18" s="258"/>
      <c r="AR18" s="258"/>
      <c r="AS18" s="258"/>
      <c r="AT18" s="258" t="s">
        <v>23</v>
      </c>
      <c r="AU18" s="258"/>
      <c r="AV18" s="258"/>
      <c r="AW18" s="258"/>
      <c r="AX18" s="258"/>
      <c r="AY18" s="258"/>
      <c r="AZ18" s="258"/>
      <c r="BA18" s="258" t="s">
        <v>24</v>
      </c>
      <c r="BB18" s="258"/>
      <c r="BC18" s="258"/>
      <c r="BD18" s="258"/>
      <c r="BE18" s="258"/>
      <c r="BF18" s="258"/>
      <c r="BG18" s="258"/>
      <c r="BH18" s="258" t="s">
        <v>202</v>
      </c>
      <c r="BI18" s="258"/>
      <c r="BJ18" s="258"/>
      <c r="BK18" s="258"/>
      <c r="BL18" s="258"/>
      <c r="BM18" s="258"/>
      <c r="BN18" s="258"/>
      <c r="BO18" s="257" t="s">
        <v>26</v>
      </c>
      <c r="BP18" s="257"/>
      <c r="BQ18" s="257"/>
      <c r="BR18" s="257"/>
      <c r="BS18" s="257"/>
      <c r="BT18" s="257"/>
      <c r="BU18" s="257"/>
      <c r="BV18" s="37"/>
      <c r="BW18" s="37"/>
      <c r="BX18" s="37"/>
      <c r="BY18" s="37"/>
      <c r="BZ18" s="260"/>
      <c r="CA18" s="261"/>
      <c r="CB18" s="236"/>
      <c r="CC18" s="236"/>
      <c r="CD18" s="236"/>
      <c r="CE18" s="236"/>
      <c r="CF18" s="236"/>
      <c r="CG18" s="236"/>
      <c r="CH18" s="236"/>
      <c r="CI18" s="236"/>
      <c r="CJ18" s="236"/>
      <c r="CK18" s="236"/>
    </row>
    <row r="19" customFormat="false" ht="51.75" hidden="false" customHeight="true" outlineLevel="0" collapsed="false">
      <c r="A19" s="257"/>
      <c r="B19" s="258"/>
      <c r="C19" s="258"/>
      <c r="D19" s="258" t="s">
        <v>203</v>
      </c>
      <c r="E19" s="257" t="s">
        <v>204</v>
      </c>
      <c r="F19" s="257"/>
      <c r="G19" s="257"/>
      <c r="H19" s="257"/>
      <c r="I19" s="257"/>
      <c r="J19" s="257"/>
      <c r="K19" s="258" t="s">
        <v>203</v>
      </c>
      <c r="L19" s="257" t="s">
        <v>204</v>
      </c>
      <c r="M19" s="257"/>
      <c r="N19" s="257"/>
      <c r="O19" s="257"/>
      <c r="P19" s="257"/>
      <c r="Q19" s="257"/>
      <c r="R19" s="258" t="s">
        <v>203</v>
      </c>
      <c r="S19" s="257" t="s">
        <v>204</v>
      </c>
      <c r="T19" s="257"/>
      <c r="U19" s="257"/>
      <c r="V19" s="257"/>
      <c r="W19" s="257"/>
      <c r="X19" s="257"/>
      <c r="Y19" s="258" t="s">
        <v>203</v>
      </c>
      <c r="Z19" s="257" t="s">
        <v>204</v>
      </c>
      <c r="AA19" s="257"/>
      <c r="AB19" s="257"/>
      <c r="AC19" s="257"/>
      <c r="AD19" s="257"/>
      <c r="AE19" s="257"/>
      <c r="AF19" s="258" t="s">
        <v>203</v>
      </c>
      <c r="AG19" s="257" t="s">
        <v>204</v>
      </c>
      <c r="AH19" s="257"/>
      <c r="AI19" s="257"/>
      <c r="AJ19" s="257"/>
      <c r="AK19" s="257"/>
      <c r="AL19" s="257"/>
      <c r="AM19" s="258" t="s">
        <v>203</v>
      </c>
      <c r="AN19" s="257" t="s">
        <v>204</v>
      </c>
      <c r="AO19" s="257"/>
      <c r="AP19" s="257"/>
      <c r="AQ19" s="257"/>
      <c r="AR19" s="257"/>
      <c r="AS19" s="257"/>
      <c r="AT19" s="258" t="s">
        <v>203</v>
      </c>
      <c r="AU19" s="257" t="s">
        <v>204</v>
      </c>
      <c r="AV19" s="257"/>
      <c r="AW19" s="257"/>
      <c r="AX19" s="257"/>
      <c r="AY19" s="257"/>
      <c r="AZ19" s="257"/>
      <c r="BA19" s="258" t="s">
        <v>203</v>
      </c>
      <c r="BB19" s="257" t="s">
        <v>204</v>
      </c>
      <c r="BC19" s="257"/>
      <c r="BD19" s="257"/>
      <c r="BE19" s="257"/>
      <c r="BF19" s="257"/>
      <c r="BG19" s="257"/>
      <c r="BH19" s="258" t="s">
        <v>203</v>
      </c>
      <c r="BI19" s="257" t="s">
        <v>204</v>
      </c>
      <c r="BJ19" s="257"/>
      <c r="BK19" s="257"/>
      <c r="BL19" s="257"/>
      <c r="BM19" s="257"/>
      <c r="BN19" s="257"/>
      <c r="BO19" s="258" t="s">
        <v>203</v>
      </c>
      <c r="BP19" s="257" t="s">
        <v>204</v>
      </c>
      <c r="BQ19" s="257"/>
      <c r="BR19" s="257"/>
      <c r="BS19" s="257"/>
      <c r="BT19" s="257"/>
      <c r="BU19" s="257"/>
      <c r="BV19" s="37" t="s">
        <v>204</v>
      </c>
      <c r="BW19" s="37"/>
      <c r="BX19" s="37" t="s">
        <v>203</v>
      </c>
      <c r="BY19" s="37"/>
      <c r="BZ19" s="260"/>
      <c r="CA19" s="261"/>
      <c r="CB19" s="236"/>
      <c r="CC19" s="236"/>
      <c r="CD19" s="236"/>
      <c r="CE19" s="236"/>
      <c r="CF19" s="236"/>
      <c r="CG19" s="236"/>
      <c r="CH19" s="236"/>
      <c r="CI19" s="236"/>
      <c r="CJ19" s="236"/>
      <c r="CK19" s="236"/>
    </row>
    <row r="20" customFormat="false" ht="63" hidden="false" customHeight="true" outlineLevel="0" collapsed="false">
      <c r="A20" s="257"/>
      <c r="B20" s="258"/>
      <c r="C20" s="258"/>
      <c r="D20" s="263" t="s">
        <v>205</v>
      </c>
      <c r="E20" s="263" t="s">
        <v>205</v>
      </c>
      <c r="F20" s="264" t="s">
        <v>206</v>
      </c>
      <c r="G20" s="264" t="s">
        <v>207</v>
      </c>
      <c r="H20" s="264" t="s">
        <v>208</v>
      </c>
      <c r="I20" s="264" t="s">
        <v>209</v>
      </c>
      <c r="J20" s="264" t="s">
        <v>210</v>
      </c>
      <c r="K20" s="263" t="s">
        <v>205</v>
      </c>
      <c r="L20" s="263" t="s">
        <v>205</v>
      </c>
      <c r="M20" s="264" t="s">
        <v>206</v>
      </c>
      <c r="N20" s="264" t="s">
        <v>207</v>
      </c>
      <c r="O20" s="264" t="s">
        <v>208</v>
      </c>
      <c r="P20" s="264" t="s">
        <v>209</v>
      </c>
      <c r="Q20" s="264" t="s">
        <v>210</v>
      </c>
      <c r="R20" s="263" t="s">
        <v>205</v>
      </c>
      <c r="S20" s="263" t="s">
        <v>205</v>
      </c>
      <c r="T20" s="264" t="s">
        <v>206</v>
      </c>
      <c r="U20" s="264" t="s">
        <v>207</v>
      </c>
      <c r="V20" s="264" t="s">
        <v>208</v>
      </c>
      <c r="W20" s="264" t="s">
        <v>209</v>
      </c>
      <c r="X20" s="264" t="s">
        <v>210</v>
      </c>
      <c r="Y20" s="263" t="s">
        <v>205</v>
      </c>
      <c r="Z20" s="263" t="s">
        <v>205</v>
      </c>
      <c r="AA20" s="264" t="s">
        <v>206</v>
      </c>
      <c r="AB20" s="264" t="s">
        <v>207</v>
      </c>
      <c r="AC20" s="264" t="s">
        <v>208</v>
      </c>
      <c r="AD20" s="264" t="s">
        <v>209</v>
      </c>
      <c r="AE20" s="264" t="s">
        <v>210</v>
      </c>
      <c r="AF20" s="263" t="s">
        <v>205</v>
      </c>
      <c r="AG20" s="263" t="s">
        <v>205</v>
      </c>
      <c r="AH20" s="264" t="s">
        <v>206</v>
      </c>
      <c r="AI20" s="264" t="s">
        <v>207</v>
      </c>
      <c r="AJ20" s="264" t="s">
        <v>208</v>
      </c>
      <c r="AK20" s="264" t="s">
        <v>209</v>
      </c>
      <c r="AL20" s="264" t="s">
        <v>210</v>
      </c>
      <c r="AM20" s="263" t="s">
        <v>205</v>
      </c>
      <c r="AN20" s="263" t="s">
        <v>205</v>
      </c>
      <c r="AO20" s="264" t="s">
        <v>206</v>
      </c>
      <c r="AP20" s="264" t="s">
        <v>207</v>
      </c>
      <c r="AQ20" s="264" t="s">
        <v>208</v>
      </c>
      <c r="AR20" s="264" t="s">
        <v>209</v>
      </c>
      <c r="AS20" s="264" t="s">
        <v>210</v>
      </c>
      <c r="AT20" s="263" t="s">
        <v>205</v>
      </c>
      <c r="AU20" s="263" t="s">
        <v>205</v>
      </c>
      <c r="AV20" s="264" t="s">
        <v>206</v>
      </c>
      <c r="AW20" s="264" t="s">
        <v>207</v>
      </c>
      <c r="AX20" s="264" t="s">
        <v>208</v>
      </c>
      <c r="AY20" s="264" t="s">
        <v>209</v>
      </c>
      <c r="AZ20" s="264" t="s">
        <v>210</v>
      </c>
      <c r="BA20" s="263" t="s">
        <v>205</v>
      </c>
      <c r="BB20" s="263" t="s">
        <v>205</v>
      </c>
      <c r="BC20" s="264" t="s">
        <v>206</v>
      </c>
      <c r="BD20" s="264" t="s">
        <v>207</v>
      </c>
      <c r="BE20" s="264" t="s">
        <v>208</v>
      </c>
      <c r="BF20" s="264" t="s">
        <v>209</v>
      </c>
      <c r="BG20" s="264" t="s">
        <v>210</v>
      </c>
      <c r="BH20" s="263" t="s">
        <v>205</v>
      </c>
      <c r="BI20" s="263" t="s">
        <v>205</v>
      </c>
      <c r="BJ20" s="264" t="s">
        <v>206</v>
      </c>
      <c r="BK20" s="264" t="s">
        <v>207</v>
      </c>
      <c r="BL20" s="264" t="s">
        <v>208</v>
      </c>
      <c r="BM20" s="264" t="s">
        <v>209</v>
      </c>
      <c r="BN20" s="264" t="s">
        <v>210</v>
      </c>
      <c r="BO20" s="263" t="s">
        <v>205</v>
      </c>
      <c r="BP20" s="263" t="s">
        <v>205</v>
      </c>
      <c r="BQ20" s="264" t="s">
        <v>206</v>
      </c>
      <c r="BR20" s="264" t="s">
        <v>207</v>
      </c>
      <c r="BS20" s="264" t="s">
        <v>208</v>
      </c>
      <c r="BT20" s="264" t="s">
        <v>209</v>
      </c>
      <c r="BU20" s="264" t="s">
        <v>210</v>
      </c>
      <c r="BV20" s="265" t="s">
        <v>130</v>
      </c>
      <c r="BW20" s="266" t="s">
        <v>28</v>
      </c>
      <c r="BX20" s="265" t="s">
        <v>130</v>
      </c>
      <c r="BY20" s="267" t="s">
        <v>28</v>
      </c>
      <c r="BZ20" s="260"/>
      <c r="CA20" s="261"/>
      <c r="CB20" s="236"/>
      <c r="CC20" s="236"/>
      <c r="CD20" s="236"/>
      <c r="CE20" s="236"/>
      <c r="CF20" s="236"/>
      <c r="CG20" s="236"/>
      <c r="CH20" s="236"/>
      <c r="CI20" s="236"/>
      <c r="CJ20" s="236"/>
      <c r="CK20" s="236"/>
    </row>
    <row r="21" customFormat="false" ht="15.75" hidden="false" customHeight="false" outlineLevel="0" collapsed="false">
      <c r="A21" s="268" t="n">
        <v>1</v>
      </c>
      <c r="B21" s="268" t="n">
        <v>2</v>
      </c>
      <c r="C21" s="268" t="n">
        <v>3</v>
      </c>
      <c r="D21" s="268" t="n">
        <v>4</v>
      </c>
      <c r="E21" s="268" t="n">
        <v>5</v>
      </c>
      <c r="F21" s="268" t="n">
        <v>6</v>
      </c>
      <c r="G21" s="268" t="n">
        <v>7</v>
      </c>
      <c r="H21" s="268" t="n">
        <v>8</v>
      </c>
      <c r="I21" s="268" t="n">
        <v>9</v>
      </c>
      <c r="J21" s="268" t="n">
        <v>10</v>
      </c>
      <c r="K21" s="268" t="n">
        <v>11</v>
      </c>
      <c r="L21" s="268" t="n">
        <v>12</v>
      </c>
      <c r="M21" s="268" t="n">
        <v>13</v>
      </c>
      <c r="N21" s="268" t="n">
        <v>14</v>
      </c>
      <c r="O21" s="268" t="n">
        <v>15</v>
      </c>
      <c r="P21" s="268" t="n">
        <v>16</v>
      </c>
      <c r="Q21" s="268" t="n">
        <v>17</v>
      </c>
      <c r="R21" s="268" t="n">
        <v>18</v>
      </c>
      <c r="S21" s="268" t="n">
        <v>19</v>
      </c>
      <c r="T21" s="268" t="n">
        <v>20</v>
      </c>
      <c r="U21" s="268" t="n">
        <v>21</v>
      </c>
      <c r="V21" s="268" t="n">
        <v>22</v>
      </c>
      <c r="W21" s="268" t="n">
        <v>23</v>
      </c>
      <c r="X21" s="268" t="n">
        <v>24</v>
      </c>
      <c r="Y21" s="268" t="n">
        <v>25</v>
      </c>
      <c r="Z21" s="268" t="n">
        <v>26</v>
      </c>
      <c r="AA21" s="268" t="n">
        <v>27</v>
      </c>
      <c r="AB21" s="268" t="n">
        <v>28</v>
      </c>
      <c r="AC21" s="268" t="n">
        <v>29</v>
      </c>
      <c r="AD21" s="268" t="n">
        <v>30</v>
      </c>
      <c r="AE21" s="268" t="n">
        <v>31</v>
      </c>
      <c r="AF21" s="268" t="n">
        <v>32</v>
      </c>
      <c r="AG21" s="268" t="n">
        <v>33</v>
      </c>
      <c r="AH21" s="268" t="n">
        <v>34</v>
      </c>
      <c r="AI21" s="268" t="n">
        <v>35</v>
      </c>
      <c r="AJ21" s="268" t="n">
        <v>36</v>
      </c>
      <c r="AK21" s="268" t="n">
        <v>37</v>
      </c>
      <c r="AL21" s="268" t="n">
        <v>38</v>
      </c>
      <c r="AM21" s="268" t="n">
        <v>39</v>
      </c>
      <c r="AN21" s="268" t="n">
        <v>40</v>
      </c>
      <c r="AO21" s="268" t="n">
        <v>41</v>
      </c>
      <c r="AP21" s="268" t="n">
        <v>42</v>
      </c>
      <c r="AQ21" s="268" t="n">
        <v>43</v>
      </c>
      <c r="AR21" s="268" t="n">
        <v>44</v>
      </c>
      <c r="AS21" s="268" t="n">
        <v>45</v>
      </c>
      <c r="AT21" s="268" t="n">
        <v>46</v>
      </c>
      <c r="AU21" s="268" t="n">
        <v>47</v>
      </c>
      <c r="AV21" s="268" t="n">
        <v>48</v>
      </c>
      <c r="AW21" s="268" t="n">
        <v>49</v>
      </c>
      <c r="AX21" s="268" t="n">
        <v>50</v>
      </c>
      <c r="AY21" s="268" t="n">
        <v>51</v>
      </c>
      <c r="AZ21" s="268" t="n">
        <v>52</v>
      </c>
      <c r="BA21" s="268" t="n">
        <v>53</v>
      </c>
      <c r="BB21" s="268" t="n">
        <v>54</v>
      </c>
      <c r="BC21" s="268" t="n">
        <v>55</v>
      </c>
      <c r="BD21" s="268" t="n">
        <v>56</v>
      </c>
      <c r="BE21" s="268" t="n">
        <v>57</v>
      </c>
      <c r="BF21" s="268" t="n">
        <v>58</v>
      </c>
      <c r="BG21" s="268" t="n">
        <v>59</v>
      </c>
      <c r="BH21" s="268" t="n">
        <v>60</v>
      </c>
      <c r="BI21" s="268" t="n">
        <v>61</v>
      </c>
      <c r="BJ21" s="268" t="n">
        <v>62</v>
      </c>
      <c r="BK21" s="268" t="n">
        <v>63</v>
      </c>
      <c r="BL21" s="268" t="n">
        <v>64</v>
      </c>
      <c r="BM21" s="268" t="n">
        <v>65</v>
      </c>
      <c r="BN21" s="268" t="n">
        <v>66</v>
      </c>
      <c r="BO21" s="268" t="n">
        <v>67</v>
      </c>
      <c r="BP21" s="268" t="n">
        <v>68</v>
      </c>
      <c r="BQ21" s="268" t="n">
        <v>69</v>
      </c>
      <c r="BR21" s="268" t="n">
        <v>70</v>
      </c>
      <c r="BS21" s="268" t="n">
        <v>71</v>
      </c>
      <c r="BT21" s="268" t="n">
        <v>72</v>
      </c>
      <c r="BU21" s="268" t="n">
        <v>73</v>
      </c>
      <c r="BV21" s="268" t="n">
        <v>74</v>
      </c>
      <c r="BW21" s="268" t="n">
        <v>75</v>
      </c>
      <c r="BX21" s="268" t="n">
        <v>76</v>
      </c>
      <c r="BY21" s="268" t="n">
        <v>77</v>
      </c>
      <c r="BZ21" s="268" t="n">
        <v>78</v>
      </c>
      <c r="CA21" s="269"/>
      <c r="CB21" s="236"/>
      <c r="CC21" s="236"/>
      <c r="CD21" s="236"/>
      <c r="CE21" s="236"/>
      <c r="CF21" s="236"/>
      <c r="CG21" s="236"/>
      <c r="CH21" s="236"/>
      <c r="CI21" s="236"/>
      <c r="CJ21" s="236"/>
      <c r="CK21" s="236"/>
    </row>
    <row r="22" s="275" customFormat="true" ht="18.75" hidden="false" customHeight="false" outlineLevel="0" collapsed="false">
      <c r="A22" s="167"/>
      <c r="B22" s="270" t="s">
        <v>34</v>
      </c>
      <c r="C22" s="214"/>
      <c r="D22" s="271" t="n">
        <f aca="false">D23+D30+D63</f>
        <v>0</v>
      </c>
      <c r="E22" s="271" t="n">
        <f aca="false">E23+E30+E63</f>
        <v>19.93019</v>
      </c>
      <c r="F22" s="271" t="n">
        <f aca="false">F23+F30+F63</f>
        <v>0</v>
      </c>
      <c r="G22" s="271" t="n">
        <f aca="false">G23+G30+G63</f>
        <v>0</v>
      </c>
      <c r="H22" s="271" t="n">
        <f aca="false">H23+H30+H63</f>
        <v>0</v>
      </c>
      <c r="I22" s="271" t="n">
        <f aca="false">I23+I30+I63</f>
        <v>0</v>
      </c>
      <c r="J22" s="271" t="n">
        <f aca="false">J23+J30+J63</f>
        <v>0</v>
      </c>
      <c r="K22" s="271" t="n">
        <f aca="false">K23+K30+K63</f>
        <v>0</v>
      </c>
      <c r="L22" s="271" t="n">
        <f aca="false">L23+L30+L63</f>
        <v>0.854</v>
      </c>
      <c r="M22" s="271" t="n">
        <f aca="false">M23+M30+M63</f>
        <v>0</v>
      </c>
      <c r="N22" s="271" t="n">
        <f aca="false">N23+N30+N63</f>
        <v>0</v>
      </c>
      <c r="O22" s="271" t="n">
        <f aca="false">O23+O30+O63</f>
        <v>0</v>
      </c>
      <c r="P22" s="271" t="n">
        <f aca="false">P23+P30+P63</f>
        <v>0</v>
      </c>
      <c r="Q22" s="271" t="n">
        <f aca="false">Q23+Q30+Q63</f>
        <v>0</v>
      </c>
      <c r="R22" s="271" t="n">
        <f aca="false">R23+R30+R63</f>
        <v>0</v>
      </c>
      <c r="S22" s="271" t="n">
        <f aca="false">S23+S30+S63</f>
        <v>4.2448139712</v>
      </c>
      <c r="T22" s="271" t="n">
        <f aca="false">T23+T30+T63</f>
        <v>0</v>
      </c>
      <c r="U22" s="271" t="n">
        <f aca="false">U23+U30+U63</f>
        <v>0</v>
      </c>
      <c r="V22" s="271" t="n">
        <f aca="false">V23+V30+V63</f>
        <v>0</v>
      </c>
      <c r="W22" s="271" t="n">
        <f aca="false">W23+W30+W63</f>
        <v>0</v>
      </c>
      <c r="X22" s="271" t="n">
        <f aca="false">X23+X30+X63</f>
        <v>0</v>
      </c>
      <c r="Y22" s="271" t="n">
        <f aca="false">Y23+Y30+Y63</f>
        <v>0</v>
      </c>
      <c r="Z22" s="271" t="n">
        <f aca="false">Z23+Z30+Z63</f>
        <v>8.4077</v>
      </c>
      <c r="AA22" s="271" t="n">
        <f aca="false">AA23+AA30+AA63</f>
        <v>0</v>
      </c>
      <c r="AB22" s="271" t="n">
        <f aca="false">AB23+AB30+AB63</f>
        <v>0</v>
      </c>
      <c r="AC22" s="271" t="n">
        <f aca="false">AC23+AC30+AC63</f>
        <v>0</v>
      </c>
      <c r="AD22" s="271" t="n">
        <f aca="false">AD23+AD30+AD63</f>
        <v>0</v>
      </c>
      <c r="AE22" s="271" t="n">
        <f aca="false">AE23+AE30+AE63</f>
        <v>0</v>
      </c>
      <c r="AF22" s="271" t="n">
        <f aca="false">AF23+AF30+AF63</f>
        <v>0</v>
      </c>
      <c r="AG22" s="271" t="n">
        <f aca="false">AG23+AG30+AG63</f>
        <v>6.4236760288</v>
      </c>
      <c r="AH22" s="271" t="n">
        <f aca="false">AH23+AH30+AH63</f>
        <v>0</v>
      </c>
      <c r="AI22" s="271" t="n">
        <f aca="false">AI23+AI30+AI63</f>
        <v>0</v>
      </c>
      <c r="AJ22" s="271" t="n">
        <f aca="false">AJ23+AJ30+AJ63</f>
        <v>0</v>
      </c>
      <c r="AK22" s="271" t="n">
        <f aca="false">AK23+AK30+AK63</f>
        <v>0</v>
      </c>
      <c r="AL22" s="271" t="n">
        <f aca="false">AL23+AL30+AL63</f>
        <v>0</v>
      </c>
      <c r="AM22" s="271" t="n">
        <f aca="false">AM23+AM30+AM63</f>
        <v>0</v>
      </c>
      <c r="AN22" s="271" t="n">
        <f aca="false">AN23+AN30+AN63</f>
        <v>0.8544178</v>
      </c>
      <c r="AO22" s="271" t="n">
        <f aca="false">AO23+AO30+AO63</f>
        <v>0</v>
      </c>
      <c r="AP22" s="271" t="n">
        <f aca="false">AP23+AP30+AP63</f>
        <v>0</v>
      </c>
      <c r="AQ22" s="271" t="n">
        <f aca="false">AQ23+AQ30+AQ63</f>
        <v>0</v>
      </c>
      <c r="AR22" s="271" t="n">
        <f aca="false">AR23+AR30+AR63</f>
        <v>0</v>
      </c>
      <c r="AS22" s="271" t="n">
        <f aca="false">AS23+AS30+AS63</f>
        <v>0</v>
      </c>
      <c r="AT22" s="271" t="n">
        <f aca="false">AT23+AT30+AT63</f>
        <v>0</v>
      </c>
      <c r="AU22" s="271" t="n">
        <f aca="false">AU23+AU30+AU63</f>
        <v>0.8544178</v>
      </c>
      <c r="AV22" s="271" t="n">
        <f aca="false">AV23+AV30+AV63</f>
        <v>0</v>
      </c>
      <c r="AW22" s="271" t="n">
        <f aca="false">AW23+AW30+AW63</f>
        <v>0</v>
      </c>
      <c r="AX22" s="271" t="n">
        <f aca="false">AX23+AX30+AX63</f>
        <v>0</v>
      </c>
      <c r="AY22" s="271" t="n">
        <f aca="false">AY23+AY30+AY63</f>
        <v>0</v>
      </c>
      <c r="AZ22" s="271" t="n">
        <f aca="false">AZ23+AZ30+AZ63</f>
        <v>0</v>
      </c>
      <c r="BA22" s="271" t="n">
        <f aca="false">BA23+BA30+BA63</f>
        <v>0</v>
      </c>
      <c r="BB22" s="271" t="n">
        <f aca="false">BB23+BB30+BB63</f>
        <v>0</v>
      </c>
      <c r="BC22" s="271" t="n">
        <f aca="false">BC23+BC30+BC63</f>
        <v>0</v>
      </c>
      <c r="BD22" s="271" t="n">
        <f aca="false">BD23+BD30+BD63</f>
        <v>0</v>
      </c>
      <c r="BE22" s="271" t="n">
        <f aca="false">BE23+BE30+BE63</f>
        <v>0</v>
      </c>
      <c r="BF22" s="271" t="n">
        <f aca="false">BF23+BF30+BF63</f>
        <v>0</v>
      </c>
      <c r="BG22" s="271" t="n">
        <f aca="false">BG23+BG30+BG63</f>
        <v>0</v>
      </c>
      <c r="BH22" s="271" t="n">
        <f aca="false">BH23+BH30+BH63</f>
        <v>0</v>
      </c>
      <c r="BI22" s="271" t="n">
        <f aca="false">BI23+BI30+BI63</f>
        <v>0</v>
      </c>
      <c r="BJ22" s="271" t="n">
        <f aca="false">BJ23+BJ30+BJ63</f>
        <v>0</v>
      </c>
      <c r="BK22" s="271" t="n">
        <f aca="false">BK23+BK30+BK63</f>
        <v>0</v>
      </c>
      <c r="BL22" s="271" t="n">
        <f aca="false">BL23+BL30+BL63</f>
        <v>0</v>
      </c>
      <c r="BM22" s="271" t="n">
        <f aca="false">BM23+BM30+BM63</f>
        <v>0</v>
      </c>
      <c r="BN22" s="271" t="n">
        <f aca="false">BN23+BN30+BN63</f>
        <v>0</v>
      </c>
      <c r="BO22" s="271" t="n">
        <f aca="false">BO23+BO30+BO63</f>
        <v>0</v>
      </c>
      <c r="BP22" s="271" t="n">
        <f aca="false">BP23+BP30+BP63</f>
        <v>0</v>
      </c>
      <c r="BQ22" s="271" t="n">
        <f aca="false">BQ23+BQ30+BQ63</f>
        <v>0</v>
      </c>
      <c r="BR22" s="271" t="n">
        <f aca="false">BR23+BR30+BR63</f>
        <v>0</v>
      </c>
      <c r="BS22" s="271" t="n">
        <f aca="false">BS23+BS30+BS63</f>
        <v>0</v>
      </c>
      <c r="BT22" s="271" t="n">
        <f aca="false">BT23+BT30+BT63</f>
        <v>0</v>
      </c>
      <c r="BU22" s="271" t="n">
        <f aca="false">BU23+BU30+BU63</f>
        <v>0</v>
      </c>
      <c r="BV22" s="55" t="n">
        <f aca="false">AN22-E22</f>
        <v>-19.0757722</v>
      </c>
      <c r="BW22" s="272" t="n">
        <f aca="false">BV22/E22</f>
        <v>-0.957129470416489</v>
      </c>
      <c r="BX22" s="55" t="n">
        <f aca="false">AM22-D22</f>
        <v>0</v>
      </c>
      <c r="BY22" s="55" t="n">
        <v>0</v>
      </c>
      <c r="BZ22" s="273"/>
      <c r="CA22" s="274" t="n">
        <f aca="false">E22-AN22</f>
        <v>19.0757722</v>
      </c>
    </row>
    <row r="23" s="219" customFormat="true" ht="18.75" hidden="false" customHeight="false" outlineLevel="0" collapsed="false">
      <c r="A23" s="175" t="s">
        <v>37</v>
      </c>
      <c r="B23" s="270" t="s">
        <v>38</v>
      </c>
      <c r="C23" s="217"/>
      <c r="D23" s="70" t="n">
        <f aca="false">SUM(D24:D25)</f>
        <v>0</v>
      </c>
      <c r="E23" s="70" t="n">
        <f aca="false">SUM(E24:E25)</f>
        <v>0</v>
      </c>
      <c r="F23" s="70" t="n">
        <f aca="false">SUM(F24:F25)</f>
        <v>0</v>
      </c>
      <c r="G23" s="70" t="n">
        <f aca="false">SUM(G24:G25)</f>
        <v>0</v>
      </c>
      <c r="H23" s="70" t="n">
        <f aca="false">SUM(H24:H25)</f>
        <v>0</v>
      </c>
      <c r="I23" s="70" t="n">
        <f aca="false">SUM(I24:I25)</f>
        <v>0</v>
      </c>
      <c r="J23" s="70" t="n">
        <f aca="false">SUM(J24:J25)</f>
        <v>0</v>
      </c>
      <c r="K23" s="70" t="n">
        <f aca="false">SUM(K24:K25)</f>
        <v>0</v>
      </c>
      <c r="L23" s="70" t="n">
        <f aca="false">SUM(L24:L25)</f>
        <v>0</v>
      </c>
      <c r="M23" s="70" t="n">
        <f aca="false">SUM(M24:M25)</f>
        <v>0</v>
      </c>
      <c r="N23" s="70" t="n">
        <f aca="false">SUM(N24:N25)</f>
        <v>0</v>
      </c>
      <c r="O23" s="70" t="n">
        <f aca="false">SUM(O24:O25)</f>
        <v>0</v>
      </c>
      <c r="P23" s="70" t="n">
        <f aca="false">SUM(P24:P25)</f>
        <v>0</v>
      </c>
      <c r="Q23" s="70" t="n">
        <f aca="false">SUM(Q24:Q25)</f>
        <v>0</v>
      </c>
      <c r="R23" s="70" t="n">
        <f aca="false">SUM(R24:R25)</f>
        <v>0</v>
      </c>
      <c r="S23" s="70" t="n">
        <f aca="false">SUM(S24:S25)</f>
        <v>0</v>
      </c>
      <c r="T23" s="70" t="n">
        <f aca="false">SUM(T24:T25)</f>
        <v>0</v>
      </c>
      <c r="U23" s="70" t="n">
        <f aca="false">SUM(U24:U25)</f>
        <v>0</v>
      </c>
      <c r="V23" s="70" t="n">
        <f aca="false">SUM(V24:V25)</f>
        <v>0</v>
      </c>
      <c r="W23" s="70" t="n">
        <f aca="false">SUM(W24:W25)</f>
        <v>0</v>
      </c>
      <c r="X23" s="70" t="n">
        <f aca="false">SUM(X24:X25)</f>
        <v>0</v>
      </c>
      <c r="Y23" s="70" t="n">
        <f aca="false">SUM(Y24:Y25)</f>
        <v>0</v>
      </c>
      <c r="Z23" s="70" t="n">
        <f aca="false">SUM(Z24:Z25)</f>
        <v>0</v>
      </c>
      <c r="AA23" s="70" t="n">
        <f aca="false">SUM(AA24:AA25)</f>
        <v>0</v>
      </c>
      <c r="AB23" s="70" t="n">
        <f aca="false">SUM(AB24:AB25)</f>
        <v>0</v>
      </c>
      <c r="AC23" s="70" t="n">
        <f aca="false">SUM(AC24:AC25)</f>
        <v>0</v>
      </c>
      <c r="AD23" s="70" t="n">
        <f aca="false">SUM(AD24:AD25)</f>
        <v>0</v>
      </c>
      <c r="AE23" s="70" t="n">
        <f aca="false">SUM(AE24:AE25)</f>
        <v>0</v>
      </c>
      <c r="AF23" s="70" t="n">
        <f aca="false">SUM(AF24:AF25)</f>
        <v>0</v>
      </c>
      <c r="AG23" s="70" t="n">
        <f aca="false">SUM(AG24:AG25)</f>
        <v>0</v>
      </c>
      <c r="AH23" s="70" t="n">
        <f aca="false">SUM(AH24:AH25)</f>
        <v>0</v>
      </c>
      <c r="AI23" s="70" t="n">
        <f aca="false">SUM(AI24:AI25)</f>
        <v>0</v>
      </c>
      <c r="AJ23" s="70" t="n">
        <f aca="false">SUM(AJ24:AJ25)</f>
        <v>0</v>
      </c>
      <c r="AK23" s="70" t="n">
        <f aca="false">SUM(AK24:AK25)</f>
        <v>0</v>
      </c>
      <c r="AL23" s="70" t="n">
        <f aca="false">SUM(AL24:AL25)</f>
        <v>0</v>
      </c>
      <c r="AM23" s="70" t="n">
        <f aca="false">SUM(AM24:AM25)</f>
        <v>0</v>
      </c>
      <c r="AN23" s="70" t="n">
        <f aca="false">SUM(AN24:AN29)</f>
        <v>0</v>
      </c>
      <c r="AO23" s="70" t="n">
        <f aca="false">SUM(AO24:AO25)</f>
        <v>0</v>
      </c>
      <c r="AP23" s="70" t="n">
        <f aca="false">SUM(AP24:AP25)</f>
        <v>0</v>
      </c>
      <c r="AQ23" s="70" t="n">
        <f aca="false">SUM(AQ24:AQ29)</f>
        <v>0</v>
      </c>
      <c r="AR23" s="70" t="n">
        <f aca="false">SUM(AR24:AR25)</f>
        <v>0</v>
      </c>
      <c r="AS23" s="70" t="n">
        <f aca="false">SUM(AS24:AS25)</f>
        <v>0</v>
      </c>
      <c r="AT23" s="70" t="n">
        <f aca="false">SUM(AT24:AT25)</f>
        <v>0</v>
      </c>
      <c r="AU23" s="70" t="n">
        <f aca="false">SUM(AU24:AU25)</f>
        <v>0</v>
      </c>
      <c r="AV23" s="70" t="n">
        <f aca="false">SUM(AV24:AV25)</f>
        <v>0</v>
      </c>
      <c r="AW23" s="70" t="n">
        <f aca="false">SUM(AW24:AW25)</f>
        <v>0</v>
      </c>
      <c r="AX23" s="70" t="n">
        <f aca="false">SUM(AX24:AX25)</f>
        <v>0</v>
      </c>
      <c r="AY23" s="70" t="n">
        <f aca="false">SUM(AY24:AY25)</f>
        <v>0</v>
      </c>
      <c r="AZ23" s="70" t="n">
        <f aca="false">SUM(AZ24:AZ25)</f>
        <v>0</v>
      </c>
      <c r="BA23" s="70" t="n">
        <f aca="false">SUM(BA24:BA25)</f>
        <v>0</v>
      </c>
      <c r="BB23" s="70" t="n">
        <f aca="false">SUM(BB24:BB25)</f>
        <v>0</v>
      </c>
      <c r="BC23" s="70" t="n">
        <f aca="false">SUM(BC24:BC25)</f>
        <v>0</v>
      </c>
      <c r="BD23" s="70" t="n">
        <f aca="false">SUM(BD24:BD25)</f>
        <v>0</v>
      </c>
      <c r="BE23" s="70" t="n">
        <f aca="false">SUM(BE24:BE25)</f>
        <v>0</v>
      </c>
      <c r="BF23" s="70" t="n">
        <f aca="false">SUM(BF24:BF25)</f>
        <v>0</v>
      </c>
      <c r="BG23" s="70" t="n">
        <f aca="false">SUM(BG24:BG25)</f>
        <v>0</v>
      </c>
      <c r="BH23" s="70" t="n">
        <f aca="false">SUM(BH24:BH25)</f>
        <v>0</v>
      </c>
      <c r="BI23" s="70" t="n">
        <f aca="false">SUM(BI24:BI25)</f>
        <v>0</v>
      </c>
      <c r="BJ23" s="70" t="n">
        <f aca="false">SUM(BJ24:BJ25)</f>
        <v>0</v>
      </c>
      <c r="BK23" s="70" t="n">
        <f aca="false">SUM(BK24:BK25)</f>
        <v>0</v>
      </c>
      <c r="BL23" s="70" t="n">
        <f aca="false">SUM(BL24:BL25)</f>
        <v>0</v>
      </c>
      <c r="BM23" s="70" t="n">
        <f aca="false">SUM(BM24:BM25)</f>
        <v>0</v>
      </c>
      <c r="BN23" s="70" t="n">
        <f aca="false">SUM(BN24:BN25)</f>
        <v>0</v>
      </c>
      <c r="BO23" s="70" t="n">
        <f aca="false">SUM(BO24:BO25)</f>
        <v>0</v>
      </c>
      <c r="BP23" s="70" t="n">
        <f aca="false">SUM(BP24:BP29)</f>
        <v>0</v>
      </c>
      <c r="BQ23" s="70" t="n">
        <f aca="false">SUM(BQ24:BQ29)</f>
        <v>0</v>
      </c>
      <c r="BR23" s="70" t="n">
        <f aca="false">SUM(BR24:BR29)</f>
        <v>0</v>
      </c>
      <c r="BS23" s="70" t="n">
        <f aca="false">SUM(BS24:BS29)</f>
        <v>0</v>
      </c>
      <c r="BT23" s="70" t="n">
        <f aca="false">SUM(BT24:BT29)</f>
        <v>0</v>
      </c>
      <c r="BU23" s="70" t="n">
        <f aca="false">SUM(BU24:BU29)</f>
        <v>0</v>
      </c>
      <c r="BV23" s="70" t="n">
        <f aca="false">SUM(BV24:BV29)</f>
        <v>0</v>
      </c>
      <c r="BW23" s="272"/>
      <c r="BX23" s="70" t="n">
        <f aca="false">SUM(BX24:BX25)</f>
        <v>0</v>
      </c>
      <c r="BY23" s="70" t="n">
        <v>0</v>
      </c>
      <c r="BZ23" s="273"/>
    </row>
    <row r="24" s="236" customFormat="true" ht="18.75" hidden="true" customHeight="false" outlineLevel="0" collapsed="false">
      <c r="A24" s="176" t="s">
        <v>174</v>
      </c>
      <c r="B24" s="72"/>
      <c r="C24" s="214"/>
      <c r="D24" s="44" t="n">
        <f aca="false">K24+R24++Y24+AF24</f>
        <v>0</v>
      </c>
      <c r="E24" s="44" t="n">
        <f aca="false">L24+S24++Z24+AG24</f>
        <v>0</v>
      </c>
      <c r="F24" s="44" t="n">
        <f aca="false">M24+T24++AA24+AH24</f>
        <v>0</v>
      </c>
      <c r="G24" s="44" t="n">
        <f aca="false">N24+U24++AB24+AI24</f>
        <v>0</v>
      </c>
      <c r="H24" s="44" t="n">
        <f aca="false">O24+V24++AC24+AJ24</f>
        <v>0</v>
      </c>
      <c r="I24" s="44" t="n">
        <f aca="false">P24+W24++AD24+AK24</f>
        <v>0</v>
      </c>
      <c r="J24" s="44" t="n">
        <f aca="false">Q24+X24++AE24+AL24</f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4" t="n">
        <v>0</v>
      </c>
      <c r="Q24" s="44" t="n">
        <v>0</v>
      </c>
      <c r="R24" s="44" t="n">
        <v>0</v>
      </c>
      <c r="S24" s="44" t="n">
        <v>0</v>
      </c>
      <c r="T24" s="44" t="n">
        <v>0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44" t="n">
        <v>0</v>
      </c>
      <c r="AD24" s="44" t="n">
        <v>0</v>
      </c>
      <c r="AE24" s="44" t="n">
        <v>0</v>
      </c>
      <c r="AF24" s="44" t="n">
        <v>0</v>
      </c>
      <c r="AG24" s="44" t="n">
        <v>0</v>
      </c>
      <c r="AH24" s="44" t="n">
        <v>0</v>
      </c>
      <c r="AI24" s="44" t="n">
        <v>0</v>
      </c>
      <c r="AJ24" s="44" t="n">
        <v>0</v>
      </c>
      <c r="AK24" s="44" t="n">
        <v>0</v>
      </c>
      <c r="AL24" s="44" t="n">
        <v>0</v>
      </c>
      <c r="AM24" s="44" t="n">
        <f aca="false">AT24+BA24++BH24+BO24</f>
        <v>0</v>
      </c>
      <c r="AN24" s="44" t="n">
        <f aca="false">AU24+BB24++BI24+BP24</f>
        <v>0</v>
      </c>
      <c r="AO24" s="44" t="n">
        <f aca="false">AV24+BC24++BJ24+BQ24</f>
        <v>0</v>
      </c>
      <c r="AP24" s="44" t="n">
        <f aca="false">AW24+BD24++BK24+BR24</f>
        <v>0</v>
      </c>
      <c r="AQ24" s="44" t="n">
        <f aca="false">AX24+BE24++BL24+BS24</f>
        <v>0</v>
      </c>
      <c r="AR24" s="44" t="n">
        <f aca="false">AY24+BF24++BM24+BT24</f>
        <v>0</v>
      </c>
      <c r="AS24" s="44" t="n">
        <f aca="false">AZ24+BG24++BN24+BU24</f>
        <v>0</v>
      </c>
      <c r="AT24" s="44" t="n">
        <v>0</v>
      </c>
      <c r="AU24" s="44" t="n">
        <v>0</v>
      </c>
      <c r="AV24" s="44" t="n">
        <v>0</v>
      </c>
      <c r="AW24" s="44" t="n">
        <v>0</v>
      </c>
      <c r="AX24" s="44" t="n">
        <v>0</v>
      </c>
      <c r="AY24" s="44" t="n">
        <v>0</v>
      </c>
      <c r="AZ24" s="44" t="n">
        <v>0</v>
      </c>
      <c r="BA24" s="44" t="n">
        <v>0</v>
      </c>
      <c r="BB24" s="44" t="n">
        <v>0</v>
      </c>
      <c r="BC24" s="44" t="n">
        <v>0</v>
      </c>
      <c r="BD24" s="44" t="n">
        <v>0</v>
      </c>
      <c r="BE24" s="44" t="n">
        <v>0</v>
      </c>
      <c r="BF24" s="44" t="n">
        <v>0</v>
      </c>
      <c r="BG24" s="44" t="n">
        <v>0</v>
      </c>
      <c r="BH24" s="44" t="n">
        <v>0</v>
      </c>
      <c r="BI24" s="276" t="n">
        <v>0</v>
      </c>
      <c r="BJ24" s="44" t="n">
        <v>0</v>
      </c>
      <c r="BK24" s="44" t="n">
        <v>0</v>
      </c>
      <c r="BL24" s="44" t="n">
        <v>0</v>
      </c>
      <c r="BM24" s="44" t="n">
        <v>0</v>
      </c>
      <c r="BN24" s="44" t="n">
        <v>0</v>
      </c>
      <c r="BO24" s="44" t="n">
        <v>0</v>
      </c>
      <c r="BP24" s="44" t="n">
        <v>0</v>
      </c>
      <c r="BQ24" s="44" t="n">
        <v>0</v>
      </c>
      <c r="BR24" s="44" t="n">
        <v>0</v>
      </c>
      <c r="BS24" s="44" t="n">
        <v>0</v>
      </c>
      <c r="BT24" s="44" t="n">
        <v>0</v>
      </c>
      <c r="BU24" s="44" t="n">
        <v>0</v>
      </c>
      <c r="BV24" s="44" t="n">
        <f aca="false">AN24-E24</f>
        <v>0</v>
      </c>
      <c r="BW24" s="272"/>
      <c r="BX24" s="44" t="n">
        <f aca="false">AM24-D24</f>
        <v>0</v>
      </c>
      <c r="BY24" s="44"/>
      <c r="BZ24" s="273"/>
    </row>
    <row r="25" s="236" customFormat="true" ht="18.75" hidden="true" customHeight="false" outlineLevel="0" collapsed="false">
      <c r="A25" s="176" t="s">
        <v>174</v>
      </c>
      <c r="B25" s="72"/>
      <c r="C25" s="214"/>
      <c r="D25" s="44" t="n">
        <f aca="false">K25+R25++Y25+AF25</f>
        <v>0</v>
      </c>
      <c r="E25" s="44" t="n">
        <f aca="false">L25+S25++Z25+AG25</f>
        <v>0</v>
      </c>
      <c r="F25" s="44" t="n">
        <f aca="false">M25+T25++AA25+AH25</f>
        <v>0</v>
      </c>
      <c r="G25" s="44" t="n">
        <f aca="false">N25+U25++AB25+AI25</f>
        <v>0</v>
      </c>
      <c r="H25" s="44" t="n">
        <f aca="false">O25+V25++AC25+AJ25</f>
        <v>0</v>
      </c>
      <c r="I25" s="44" t="n">
        <f aca="false">P25+W25++AD25+AK25</f>
        <v>0</v>
      </c>
      <c r="J25" s="44" t="n">
        <f aca="false">Q25+X25++AE25+AL25</f>
        <v>0</v>
      </c>
      <c r="K25" s="44" t="n">
        <v>0</v>
      </c>
      <c r="L25" s="44" t="n">
        <v>0</v>
      </c>
      <c r="M25" s="44" t="n">
        <v>0</v>
      </c>
      <c r="N25" s="44" t="n">
        <v>0</v>
      </c>
      <c r="O25" s="44" t="n">
        <v>0</v>
      </c>
      <c r="P25" s="44" t="n">
        <v>0</v>
      </c>
      <c r="Q25" s="44" t="n">
        <v>0</v>
      </c>
      <c r="R25" s="44" t="n">
        <v>0</v>
      </c>
      <c r="S25" s="44" t="n">
        <v>0</v>
      </c>
      <c r="T25" s="44" t="n">
        <v>0</v>
      </c>
      <c r="U25" s="44" t="n">
        <v>0</v>
      </c>
      <c r="V25" s="44" t="n">
        <v>0</v>
      </c>
      <c r="W25" s="44" t="n">
        <v>0</v>
      </c>
      <c r="X25" s="44" t="n">
        <v>0</v>
      </c>
      <c r="Y25" s="44" t="n">
        <v>0</v>
      </c>
      <c r="Z25" s="44" t="n">
        <v>0</v>
      </c>
      <c r="AA25" s="44" t="n">
        <v>0</v>
      </c>
      <c r="AB25" s="44" t="n">
        <v>0</v>
      </c>
      <c r="AC25" s="44" t="n">
        <v>0</v>
      </c>
      <c r="AD25" s="44" t="n">
        <v>0</v>
      </c>
      <c r="AE25" s="44" t="n">
        <v>0</v>
      </c>
      <c r="AF25" s="44" t="n">
        <v>0</v>
      </c>
      <c r="AG25" s="44" t="n">
        <v>0</v>
      </c>
      <c r="AH25" s="44" t="n">
        <v>0</v>
      </c>
      <c r="AI25" s="44" t="n">
        <v>0</v>
      </c>
      <c r="AJ25" s="44" t="n">
        <v>0</v>
      </c>
      <c r="AK25" s="44" t="n">
        <v>0</v>
      </c>
      <c r="AL25" s="44" t="n">
        <v>0</v>
      </c>
      <c r="AM25" s="44" t="n">
        <f aca="false">AT25+BA25++BH25+BO25</f>
        <v>0</v>
      </c>
      <c r="AN25" s="44" t="n">
        <f aca="false">AU25+BB25++BI25+BP25</f>
        <v>0</v>
      </c>
      <c r="AO25" s="44" t="n">
        <f aca="false">AV25+BC25++BJ25+BQ25</f>
        <v>0</v>
      </c>
      <c r="AP25" s="44" t="n">
        <f aca="false">AW25+BD25++BK25+BR25</f>
        <v>0</v>
      </c>
      <c r="AQ25" s="44" t="n">
        <f aca="false">AX25+BE25++BL25+BS25</f>
        <v>0</v>
      </c>
      <c r="AR25" s="44" t="n">
        <f aca="false">AY25+BF25++BM25+BT25</f>
        <v>0</v>
      </c>
      <c r="AS25" s="44" t="n">
        <f aca="false">AZ25+BG25++BN25+BU25</f>
        <v>0</v>
      </c>
      <c r="AT25" s="44" t="n">
        <v>0</v>
      </c>
      <c r="AU25" s="44" t="n">
        <v>0</v>
      </c>
      <c r="AV25" s="44" t="n">
        <v>0</v>
      </c>
      <c r="AW25" s="44" t="n">
        <v>0</v>
      </c>
      <c r="AX25" s="44" t="n">
        <v>0</v>
      </c>
      <c r="AY25" s="44" t="n">
        <v>0</v>
      </c>
      <c r="AZ25" s="44" t="n">
        <v>0</v>
      </c>
      <c r="BA25" s="44" t="n">
        <v>0</v>
      </c>
      <c r="BB25" s="44" t="n">
        <v>0</v>
      </c>
      <c r="BC25" s="44" t="n">
        <v>0</v>
      </c>
      <c r="BD25" s="44" t="n">
        <v>0</v>
      </c>
      <c r="BE25" s="44" t="n">
        <v>0</v>
      </c>
      <c r="BF25" s="44" t="n">
        <v>0</v>
      </c>
      <c r="BG25" s="44" t="n">
        <v>0</v>
      </c>
      <c r="BH25" s="44" t="n">
        <v>0</v>
      </c>
      <c r="BI25" s="276" t="n">
        <v>0</v>
      </c>
      <c r="BJ25" s="44" t="n">
        <v>0</v>
      </c>
      <c r="BK25" s="44" t="n">
        <v>0</v>
      </c>
      <c r="BL25" s="44" t="n">
        <v>0</v>
      </c>
      <c r="BM25" s="44" t="n">
        <v>0</v>
      </c>
      <c r="BN25" s="44" t="n">
        <v>0</v>
      </c>
      <c r="BO25" s="44" t="n">
        <v>0</v>
      </c>
      <c r="BP25" s="44" t="n">
        <v>0</v>
      </c>
      <c r="BQ25" s="55" t="n">
        <v>0</v>
      </c>
      <c r="BR25" s="55" t="n">
        <v>0</v>
      </c>
      <c r="BS25" s="55" t="n">
        <v>0</v>
      </c>
      <c r="BT25" s="55" t="n">
        <v>0</v>
      </c>
      <c r="BU25" s="55" t="n">
        <v>0</v>
      </c>
      <c r="BV25" s="44" t="n">
        <f aca="false">AN25-E25</f>
        <v>0</v>
      </c>
      <c r="BW25" s="272"/>
      <c r="BX25" s="44" t="n">
        <f aca="false">AM25-D25</f>
        <v>0</v>
      </c>
      <c r="BY25" s="44"/>
      <c r="BZ25" s="273"/>
    </row>
    <row r="26" s="236" customFormat="true" ht="18.75" hidden="true" customHeight="false" outlineLevel="0" collapsed="false">
      <c r="A26" s="176"/>
      <c r="B26" s="72"/>
      <c r="C26" s="214"/>
      <c r="D26" s="44" t="n">
        <f aca="false">K26+R26++Y26+AF26</f>
        <v>0</v>
      </c>
      <c r="E26" s="44" t="n">
        <f aca="false">L26+S26++Z26+AG26</f>
        <v>0</v>
      </c>
      <c r="F26" s="44" t="n">
        <f aca="false">M26+T26++AA26+AH26</f>
        <v>0</v>
      </c>
      <c r="G26" s="44" t="n">
        <f aca="false">N26+U26++AB26+AI26</f>
        <v>0</v>
      </c>
      <c r="H26" s="44" t="n">
        <f aca="false">O26+V26++AC26+AJ26</f>
        <v>0</v>
      </c>
      <c r="I26" s="44" t="n">
        <f aca="false">P26+W26++AD26+AK26</f>
        <v>0</v>
      </c>
      <c r="J26" s="44" t="n">
        <f aca="false">Q26+X26++AE26+AL26</f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v>0</v>
      </c>
      <c r="AD26" s="44" t="n">
        <v>0</v>
      </c>
      <c r="AE26" s="44" t="n">
        <v>0</v>
      </c>
      <c r="AF26" s="44" t="n">
        <v>0</v>
      </c>
      <c r="AG26" s="44" t="n"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f aca="false">AT26+BA26++BH26+BO26</f>
        <v>0</v>
      </c>
      <c r="AN26" s="44" t="n">
        <f aca="false">AU26+BB26++BI26+BP26</f>
        <v>0</v>
      </c>
      <c r="AO26" s="44" t="n">
        <f aca="false">AV26+BC26++BJ26+BQ26</f>
        <v>0</v>
      </c>
      <c r="AP26" s="44" t="n">
        <f aca="false">AW26+BD26++BK26+BR26</f>
        <v>0</v>
      </c>
      <c r="AQ26" s="44" t="n">
        <f aca="false">AX26+BE26++BL26+BS26</f>
        <v>0</v>
      </c>
      <c r="AR26" s="44" t="n">
        <f aca="false">AY26+BF26++BM26+BT26</f>
        <v>0</v>
      </c>
      <c r="AS26" s="44" t="n">
        <f aca="false">AZ26+BG26++BN26+BU26</f>
        <v>0</v>
      </c>
      <c r="AT26" s="44" t="n">
        <v>0</v>
      </c>
      <c r="AU26" s="44" t="n">
        <v>0</v>
      </c>
      <c r="AV26" s="44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44" t="n">
        <v>0</v>
      </c>
      <c r="BC26" s="44" t="n">
        <v>0</v>
      </c>
      <c r="BD26" s="44" t="n">
        <v>0</v>
      </c>
      <c r="BE26" s="44" t="n">
        <v>0</v>
      </c>
      <c r="BF26" s="44" t="n">
        <v>0</v>
      </c>
      <c r="BG26" s="44" t="n">
        <v>0</v>
      </c>
      <c r="BH26" s="44" t="n">
        <v>0</v>
      </c>
      <c r="BI26" s="276" t="n">
        <v>0</v>
      </c>
      <c r="BJ26" s="44" t="n">
        <v>0</v>
      </c>
      <c r="BK26" s="44" t="n">
        <v>0</v>
      </c>
      <c r="BL26" s="44" t="n">
        <v>0</v>
      </c>
      <c r="BM26" s="44" t="n">
        <v>0</v>
      </c>
      <c r="BN26" s="44" t="n">
        <v>0</v>
      </c>
      <c r="BO26" s="44" t="n">
        <v>0</v>
      </c>
      <c r="BP26" s="44" t="n">
        <v>0</v>
      </c>
      <c r="BQ26" s="55" t="n">
        <v>0</v>
      </c>
      <c r="BR26" s="55" t="n">
        <v>0</v>
      </c>
      <c r="BS26" s="55" t="n">
        <v>0</v>
      </c>
      <c r="BT26" s="55" t="n">
        <v>0</v>
      </c>
      <c r="BU26" s="55" t="n">
        <v>0</v>
      </c>
      <c r="BV26" s="44" t="n">
        <f aca="false">AN26-E26</f>
        <v>0</v>
      </c>
      <c r="BW26" s="272"/>
      <c r="BX26" s="44" t="n">
        <f aca="false">AM26-D26</f>
        <v>0</v>
      </c>
      <c r="BY26" s="44"/>
      <c r="BZ26" s="273"/>
    </row>
    <row r="27" s="236" customFormat="true" ht="18.75" hidden="true" customHeight="false" outlineLevel="0" collapsed="false">
      <c r="A27" s="176"/>
      <c r="B27" s="72"/>
      <c r="C27" s="214"/>
      <c r="D27" s="44" t="n">
        <f aca="false">K27+R27++Y27+AF27</f>
        <v>0</v>
      </c>
      <c r="E27" s="44" t="n">
        <f aca="false">L27+S27++Z27+AG27</f>
        <v>0</v>
      </c>
      <c r="F27" s="44" t="n">
        <f aca="false">M27+T27++AA27+AH27</f>
        <v>0</v>
      </c>
      <c r="G27" s="44" t="n">
        <f aca="false">N27+U27++AB27+AI27</f>
        <v>0</v>
      </c>
      <c r="H27" s="44" t="n">
        <f aca="false">O27+V27++AC27+AJ27</f>
        <v>0</v>
      </c>
      <c r="I27" s="44" t="n">
        <f aca="false">P27+W27++AD27+AK27</f>
        <v>0</v>
      </c>
      <c r="J27" s="44" t="n">
        <f aca="false">Q27+X27++AE27+AL27</f>
        <v>0</v>
      </c>
      <c r="K27" s="44" t="n">
        <v>0</v>
      </c>
      <c r="L27" s="44" t="n">
        <v>0</v>
      </c>
      <c r="M27" s="44" t="n">
        <v>0</v>
      </c>
      <c r="N27" s="44" t="n">
        <v>0</v>
      </c>
      <c r="O27" s="44" t="n">
        <v>0</v>
      </c>
      <c r="P27" s="44" t="n">
        <v>0</v>
      </c>
      <c r="Q27" s="44" t="n">
        <v>0</v>
      </c>
      <c r="R27" s="44" t="n">
        <v>0</v>
      </c>
      <c r="S27" s="44" t="n">
        <v>0</v>
      </c>
      <c r="T27" s="44" t="n">
        <v>0</v>
      </c>
      <c r="U27" s="44" t="n">
        <v>0</v>
      </c>
      <c r="V27" s="44" t="n">
        <v>0</v>
      </c>
      <c r="W27" s="44" t="n">
        <v>0</v>
      </c>
      <c r="X27" s="44" t="n">
        <v>0</v>
      </c>
      <c r="Y27" s="44" t="n">
        <v>0</v>
      </c>
      <c r="Z27" s="44" t="n">
        <v>0</v>
      </c>
      <c r="AA27" s="44" t="n">
        <v>0</v>
      </c>
      <c r="AB27" s="44" t="n">
        <v>0</v>
      </c>
      <c r="AC27" s="44" t="n">
        <v>0</v>
      </c>
      <c r="AD27" s="44" t="n">
        <v>0</v>
      </c>
      <c r="AE27" s="44" t="n">
        <v>0</v>
      </c>
      <c r="AF27" s="44" t="n">
        <v>0</v>
      </c>
      <c r="AG27" s="44" t="n">
        <v>0</v>
      </c>
      <c r="AH27" s="44" t="n">
        <v>0</v>
      </c>
      <c r="AI27" s="44" t="n">
        <v>0</v>
      </c>
      <c r="AJ27" s="44" t="n">
        <v>0</v>
      </c>
      <c r="AK27" s="44" t="n">
        <v>0</v>
      </c>
      <c r="AL27" s="44" t="n">
        <v>0</v>
      </c>
      <c r="AM27" s="44" t="n">
        <f aca="false">AT27+BA27++BH27+BO27</f>
        <v>0</v>
      </c>
      <c r="AN27" s="44" t="n">
        <f aca="false">AU27+BB27++BI27+BP27</f>
        <v>0</v>
      </c>
      <c r="AO27" s="44" t="n">
        <f aca="false">AV27+BC27++BJ27+BQ27</f>
        <v>0</v>
      </c>
      <c r="AP27" s="44" t="n">
        <f aca="false">AW27+BD27++BK27+BR27</f>
        <v>0</v>
      </c>
      <c r="AQ27" s="44" t="n">
        <f aca="false">AX27+BE27++BL27+BS27</f>
        <v>0</v>
      </c>
      <c r="AR27" s="44" t="n">
        <f aca="false">AY27+BF27++BM27+BT27</f>
        <v>0</v>
      </c>
      <c r="AS27" s="44" t="n">
        <f aca="false">AZ27+BG27++BN27+BU27</f>
        <v>0</v>
      </c>
      <c r="AT27" s="44" t="n">
        <v>0</v>
      </c>
      <c r="AU27" s="44" t="n">
        <v>0</v>
      </c>
      <c r="AV27" s="44" t="n">
        <v>0</v>
      </c>
      <c r="AW27" s="44" t="n">
        <v>0</v>
      </c>
      <c r="AX27" s="44" t="n">
        <v>0</v>
      </c>
      <c r="AY27" s="44" t="n">
        <v>0</v>
      </c>
      <c r="AZ27" s="44" t="n">
        <v>0</v>
      </c>
      <c r="BA27" s="44" t="n">
        <v>0</v>
      </c>
      <c r="BB27" s="44" t="n">
        <v>0</v>
      </c>
      <c r="BC27" s="44" t="n">
        <v>0</v>
      </c>
      <c r="BD27" s="44" t="n">
        <v>0</v>
      </c>
      <c r="BE27" s="44" t="n">
        <v>0</v>
      </c>
      <c r="BF27" s="44" t="n">
        <v>0</v>
      </c>
      <c r="BG27" s="44" t="n">
        <v>0</v>
      </c>
      <c r="BH27" s="44" t="n">
        <v>0</v>
      </c>
      <c r="BI27" s="276" t="n">
        <v>0</v>
      </c>
      <c r="BJ27" s="44" t="n">
        <v>0</v>
      </c>
      <c r="BK27" s="44" t="n">
        <v>0</v>
      </c>
      <c r="BL27" s="44" t="n">
        <v>0</v>
      </c>
      <c r="BM27" s="44" t="n">
        <v>0</v>
      </c>
      <c r="BN27" s="44" t="n">
        <v>0</v>
      </c>
      <c r="BO27" s="44" t="n">
        <v>0</v>
      </c>
      <c r="BP27" s="44" t="n">
        <v>0</v>
      </c>
      <c r="BQ27" s="55" t="n">
        <v>0</v>
      </c>
      <c r="BR27" s="55" t="n">
        <v>0</v>
      </c>
      <c r="BS27" s="55" t="n">
        <v>0</v>
      </c>
      <c r="BT27" s="55" t="n">
        <v>0</v>
      </c>
      <c r="BU27" s="55" t="n">
        <v>0</v>
      </c>
      <c r="BV27" s="44" t="n">
        <f aca="false">AN27-E27</f>
        <v>0</v>
      </c>
      <c r="BW27" s="272"/>
      <c r="BX27" s="44" t="n">
        <f aca="false">AM27-D27</f>
        <v>0</v>
      </c>
      <c r="BY27" s="44"/>
      <c r="BZ27" s="273"/>
    </row>
    <row r="28" s="236" customFormat="true" ht="18.75" hidden="true" customHeight="false" outlineLevel="0" collapsed="false">
      <c r="A28" s="176"/>
      <c r="B28" s="72"/>
      <c r="C28" s="214"/>
      <c r="D28" s="44" t="n">
        <f aca="false">K28+R28++Y28+AF28</f>
        <v>0</v>
      </c>
      <c r="E28" s="44" t="n">
        <f aca="false">L28+S28++Z28+AG28</f>
        <v>0</v>
      </c>
      <c r="F28" s="44" t="n">
        <f aca="false">M28+T28++AA28+AH28</f>
        <v>0</v>
      </c>
      <c r="G28" s="44" t="n">
        <f aca="false">N28+U28++AB28+AI28</f>
        <v>0</v>
      </c>
      <c r="H28" s="44" t="n">
        <f aca="false">O28+V28++AC28+AJ28</f>
        <v>0</v>
      </c>
      <c r="I28" s="44" t="n">
        <f aca="false">P28+W28++AD28+AK28</f>
        <v>0</v>
      </c>
      <c r="J28" s="44" t="n">
        <f aca="false">Q28+X28++AE28+AL28</f>
        <v>0</v>
      </c>
      <c r="K28" s="44" t="n">
        <v>0</v>
      </c>
      <c r="L28" s="44" t="n">
        <v>0</v>
      </c>
      <c r="M28" s="44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44" t="n">
        <v>0</v>
      </c>
      <c r="T28" s="44" t="n">
        <v>0</v>
      </c>
      <c r="U28" s="44" t="n">
        <v>0</v>
      </c>
      <c r="V28" s="44" t="n">
        <v>0</v>
      </c>
      <c r="W28" s="44" t="n">
        <v>0</v>
      </c>
      <c r="X28" s="44" t="n">
        <v>0</v>
      </c>
      <c r="Y28" s="44" t="n">
        <v>0</v>
      </c>
      <c r="Z28" s="44" t="n">
        <v>0</v>
      </c>
      <c r="AA28" s="44" t="n">
        <v>0</v>
      </c>
      <c r="AB28" s="44" t="n">
        <v>0</v>
      </c>
      <c r="AC28" s="44" t="n">
        <v>0</v>
      </c>
      <c r="AD28" s="44" t="n">
        <v>0</v>
      </c>
      <c r="AE28" s="44" t="n">
        <v>0</v>
      </c>
      <c r="AF28" s="44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f aca="false">AT28+BA28++BH28+BO28</f>
        <v>0</v>
      </c>
      <c r="AN28" s="44" t="n">
        <f aca="false">AU28+BB28++BI28+BP28</f>
        <v>0</v>
      </c>
      <c r="AO28" s="44" t="n">
        <f aca="false">AV28+BC28++BJ28+BQ28</f>
        <v>0</v>
      </c>
      <c r="AP28" s="44" t="n">
        <f aca="false">AW28+BD28++BK28+BR28</f>
        <v>0</v>
      </c>
      <c r="AQ28" s="44" t="n">
        <f aca="false">AX28+BE28++BL28+BS28</f>
        <v>0</v>
      </c>
      <c r="AR28" s="44" t="n">
        <f aca="false">AY28+BF28++BM28+BT28</f>
        <v>0</v>
      </c>
      <c r="AS28" s="44" t="n">
        <f aca="false">AZ28+BG28++BN28+BU28</f>
        <v>0</v>
      </c>
      <c r="AT28" s="44" t="n">
        <v>0</v>
      </c>
      <c r="AU28" s="44" t="n">
        <v>0</v>
      </c>
      <c r="AV28" s="44" t="n">
        <v>0</v>
      </c>
      <c r="AW28" s="44" t="n">
        <v>0</v>
      </c>
      <c r="AX28" s="44" t="n">
        <v>0</v>
      </c>
      <c r="AY28" s="44" t="n">
        <v>0</v>
      </c>
      <c r="AZ28" s="44" t="n">
        <v>0</v>
      </c>
      <c r="BA28" s="44" t="n">
        <v>0</v>
      </c>
      <c r="BB28" s="44" t="n">
        <v>0</v>
      </c>
      <c r="BC28" s="44" t="n">
        <v>0</v>
      </c>
      <c r="BD28" s="44" t="n">
        <v>0</v>
      </c>
      <c r="BE28" s="44" t="n">
        <v>0</v>
      </c>
      <c r="BF28" s="44" t="n">
        <v>0</v>
      </c>
      <c r="BG28" s="44" t="n">
        <v>0</v>
      </c>
      <c r="BH28" s="44" t="n">
        <v>0</v>
      </c>
      <c r="BI28" s="276" t="n">
        <v>0</v>
      </c>
      <c r="BJ28" s="44" t="n">
        <v>0</v>
      </c>
      <c r="BK28" s="44" t="n">
        <v>0</v>
      </c>
      <c r="BL28" s="44" t="n">
        <v>0</v>
      </c>
      <c r="BM28" s="44" t="n">
        <v>0</v>
      </c>
      <c r="BN28" s="44" t="n">
        <v>0</v>
      </c>
      <c r="BO28" s="44" t="n">
        <v>0</v>
      </c>
      <c r="BP28" s="44" t="n">
        <v>0</v>
      </c>
      <c r="BQ28" s="55" t="n">
        <v>0</v>
      </c>
      <c r="BR28" s="55" t="n">
        <v>0</v>
      </c>
      <c r="BS28" s="55" t="n">
        <v>0</v>
      </c>
      <c r="BT28" s="55" t="n">
        <v>0</v>
      </c>
      <c r="BU28" s="55" t="n">
        <v>0</v>
      </c>
      <c r="BV28" s="44" t="n">
        <f aca="false">AN28-E28</f>
        <v>0</v>
      </c>
      <c r="BW28" s="272"/>
      <c r="BX28" s="44" t="n">
        <f aca="false">AM28-D28</f>
        <v>0</v>
      </c>
      <c r="BY28" s="44"/>
      <c r="BZ28" s="273"/>
    </row>
    <row r="29" s="236" customFormat="true" ht="18.75" hidden="true" customHeight="false" outlineLevel="0" collapsed="false">
      <c r="A29" s="176"/>
      <c r="B29" s="72"/>
      <c r="C29" s="214"/>
      <c r="D29" s="44" t="n">
        <f aca="false">K29+R29++Y29+AF29</f>
        <v>0</v>
      </c>
      <c r="E29" s="44" t="n">
        <f aca="false">L29+S29++Z29+AG29</f>
        <v>0</v>
      </c>
      <c r="F29" s="44" t="n">
        <f aca="false">M29+T29++AA29+AH29</f>
        <v>0</v>
      </c>
      <c r="G29" s="44" t="n">
        <f aca="false">N29+U29++AB29+AI29</f>
        <v>0</v>
      </c>
      <c r="H29" s="44" t="n">
        <f aca="false">O29+V29++AC29+AJ29</f>
        <v>0</v>
      </c>
      <c r="I29" s="44" t="n">
        <f aca="false">P29+W29++AD29+AK29</f>
        <v>0</v>
      </c>
      <c r="J29" s="44" t="n">
        <f aca="false">Q29+X29++AE29+AL29</f>
        <v>0</v>
      </c>
      <c r="K29" s="44" t="n">
        <v>0</v>
      </c>
      <c r="L29" s="44" t="n">
        <v>0</v>
      </c>
      <c r="M29" s="44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44" t="n">
        <v>0</v>
      </c>
      <c r="T29" s="44" t="n">
        <v>0</v>
      </c>
      <c r="U29" s="44" t="n">
        <v>0</v>
      </c>
      <c r="V29" s="44" t="n">
        <v>0</v>
      </c>
      <c r="W29" s="44" t="n">
        <v>0</v>
      </c>
      <c r="X29" s="44" t="n">
        <v>0</v>
      </c>
      <c r="Y29" s="44" t="n">
        <v>0</v>
      </c>
      <c r="Z29" s="44" t="n">
        <v>0</v>
      </c>
      <c r="AA29" s="44" t="n">
        <v>0</v>
      </c>
      <c r="AB29" s="44" t="n">
        <v>0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0</v>
      </c>
      <c r="AH29" s="44" t="n">
        <v>0</v>
      </c>
      <c r="AI29" s="44" t="n">
        <v>0</v>
      </c>
      <c r="AJ29" s="44" t="n">
        <v>0</v>
      </c>
      <c r="AK29" s="44" t="n">
        <v>0</v>
      </c>
      <c r="AL29" s="44" t="n">
        <v>0</v>
      </c>
      <c r="AM29" s="44" t="n">
        <f aca="false">AT29+BA29++BH29+BO29</f>
        <v>0</v>
      </c>
      <c r="AN29" s="44" t="n">
        <f aca="false">AU29+BB29++BI29+BP29</f>
        <v>0</v>
      </c>
      <c r="AO29" s="44" t="n">
        <f aca="false">AV29+BC29++BJ29+BQ29</f>
        <v>0</v>
      </c>
      <c r="AP29" s="44" t="n">
        <f aca="false">AW29+BD29++BK29+BR29</f>
        <v>0</v>
      </c>
      <c r="AQ29" s="44" t="n">
        <f aca="false">AX29+BE29++BL29+BS29</f>
        <v>0</v>
      </c>
      <c r="AR29" s="44" t="n">
        <f aca="false">AY29+BF29++BM29+BT29</f>
        <v>0</v>
      </c>
      <c r="AS29" s="44" t="n">
        <f aca="false">AZ29+BG29++BN29+BU29</f>
        <v>0</v>
      </c>
      <c r="AT29" s="44" t="n">
        <v>0</v>
      </c>
      <c r="AU29" s="44" t="n">
        <v>0</v>
      </c>
      <c r="AV29" s="44" t="n">
        <v>0</v>
      </c>
      <c r="AW29" s="44" t="n">
        <v>0</v>
      </c>
      <c r="AX29" s="44" t="n">
        <v>0</v>
      </c>
      <c r="AY29" s="44" t="n">
        <v>0</v>
      </c>
      <c r="AZ29" s="44" t="n">
        <v>0</v>
      </c>
      <c r="BA29" s="44" t="n">
        <v>0</v>
      </c>
      <c r="BB29" s="44" t="n">
        <v>0</v>
      </c>
      <c r="BC29" s="44" t="n">
        <v>0</v>
      </c>
      <c r="BD29" s="44" t="n">
        <v>0</v>
      </c>
      <c r="BE29" s="44" t="n">
        <v>0</v>
      </c>
      <c r="BF29" s="44" t="n">
        <v>0</v>
      </c>
      <c r="BG29" s="44" t="n">
        <v>0</v>
      </c>
      <c r="BH29" s="44" t="n">
        <v>0</v>
      </c>
      <c r="BI29" s="276" t="n">
        <v>0</v>
      </c>
      <c r="BJ29" s="44" t="n">
        <v>0</v>
      </c>
      <c r="BK29" s="44" t="n">
        <v>0</v>
      </c>
      <c r="BL29" s="44" t="n">
        <v>0</v>
      </c>
      <c r="BM29" s="44" t="n">
        <v>0</v>
      </c>
      <c r="BN29" s="44" t="n">
        <v>0</v>
      </c>
      <c r="BO29" s="44" t="n">
        <v>0</v>
      </c>
      <c r="BP29" s="44" t="n">
        <v>0</v>
      </c>
      <c r="BQ29" s="55" t="n">
        <v>0</v>
      </c>
      <c r="BR29" s="55" t="n">
        <v>0</v>
      </c>
      <c r="BS29" s="55" t="n">
        <v>0</v>
      </c>
      <c r="BT29" s="55" t="n">
        <v>0</v>
      </c>
      <c r="BU29" s="55" t="n">
        <v>0</v>
      </c>
      <c r="BV29" s="44" t="n">
        <f aca="false">AN29-E29</f>
        <v>0</v>
      </c>
      <c r="BW29" s="272"/>
      <c r="BX29" s="44" t="n">
        <f aca="false">AM29-D29</f>
        <v>0</v>
      </c>
      <c r="BY29" s="44"/>
      <c r="BZ29" s="273"/>
    </row>
    <row r="30" s="219" customFormat="true" ht="31.5" hidden="false" customHeight="false" outlineLevel="0" collapsed="false">
      <c r="A30" s="179" t="s">
        <v>48</v>
      </c>
      <c r="B30" s="270" t="s">
        <v>49</v>
      </c>
      <c r="C30" s="217"/>
      <c r="D30" s="70" t="n">
        <f aca="false">D31+D33+D45+D51</f>
        <v>0</v>
      </c>
      <c r="E30" s="70" t="n">
        <f aca="false">E31+E33+E45+E51</f>
        <v>11.7560839712</v>
      </c>
      <c r="F30" s="70" t="n">
        <f aca="false">F31+F33+F45+F51</f>
        <v>0</v>
      </c>
      <c r="G30" s="70" t="n">
        <f aca="false">G31+G33+G45+G51</f>
        <v>0</v>
      </c>
      <c r="H30" s="70" t="n">
        <f aca="false">H31+H33+H45+H51</f>
        <v>0</v>
      </c>
      <c r="I30" s="70" t="n">
        <f aca="false">I31+I33+I45+I51</f>
        <v>0</v>
      </c>
      <c r="J30" s="70" t="n">
        <f aca="false">J31+J33+J45+J51</f>
        <v>0</v>
      </c>
      <c r="K30" s="70" t="n">
        <f aca="false">K31+K33+K45+K51</f>
        <v>0</v>
      </c>
      <c r="L30" s="70" t="n">
        <f aca="false">L31+L33+L45+L51</f>
        <v>0</v>
      </c>
      <c r="M30" s="70" t="n">
        <f aca="false">M31+M33+M45+M51</f>
        <v>0</v>
      </c>
      <c r="N30" s="70" t="n">
        <f aca="false">N31+N33+N45+N51</f>
        <v>0</v>
      </c>
      <c r="O30" s="70" t="n">
        <f aca="false">O31+O33+O45+O51</f>
        <v>0</v>
      </c>
      <c r="P30" s="70" t="n">
        <f aca="false">P31+P33+P45+P51</f>
        <v>0</v>
      </c>
      <c r="Q30" s="70" t="n">
        <f aca="false">Q31+Q33+Q45+Q51</f>
        <v>0</v>
      </c>
      <c r="R30" s="70" t="n">
        <f aca="false">R31+R33+R45+R51</f>
        <v>0</v>
      </c>
      <c r="S30" s="70" t="n">
        <f aca="false">S31+S33+S45+S51</f>
        <v>4.2448139712</v>
      </c>
      <c r="T30" s="70" t="n">
        <f aca="false">T31+T33+T45+T51</f>
        <v>0</v>
      </c>
      <c r="U30" s="70" t="n">
        <f aca="false">U31+U33+U45+U51</f>
        <v>0</v>
      </c>
      <c r="V30" s="70" t="n">
        <f aca="false">V31+V33+V45+V51</f>
        <v>0</v>
      </c>
      <c r="W30" s="70" t="n">
        <f aca="false">W31+W33+W45+W51</f>
        <v>0</v>
      </c>
      <c r="X30" s="70" t="n">
        <f aca="false">X31+X33+X45+X51</f>
        <v>0</v>
      </c>
      <c r="Y30" s="70" t="n">
        <f aca="false">Y31+Y33+Y45+Y51</f>
        <v>0</v>
      </c>
      <c r="Z30" s="70" t="n">
        <f aca="false">Z31+Z33+Z45+Z51</f>
        <v>5.1037</v>
      </c>
      <c r="AA30" s="70" t="n">
        <f aca="false">AA31+AA33+AA45+AA51</f>
        <v>0</v>
      </c>
      <c r="AB30" s="70" t="n">
        <f aca="false">AB31+AB33+AB45+AB51</f>
        <v>0</v>
      </c>
      <c r="AC30" s="70" t="n">
        <f aca="false">AC31+AC33+AC45+AC51</f>
        <v>0</v>
      </c>
      <c r="AD30" s="70" t="n">
        <f aca="false">AD31+AD33+AD45+AD51</f>
        <v>0</v>
      </c>
      <c r="AE30" s="70" t="n">
        <f aca="false">AE31+AE33+AE45+AE51</f>
        <v>0</v>
      </c>
      <c r="AF30" s="70" t="n">
        <f aca="false">AF31+AF33+AF45+AF51</f>
        <v>0</v>
      </c>
      <c r="AG30" s="70" t="n">
        <f aca="false">AG31+AG33+AG45+AG51</f>
        <v>2.40757</v>
      </c>
      <c r="AH30" s="70" t="n">
        <f aca="false">AH31+AH33+AH45+AH51</f>
        <v>0</v>
      </c>
      <c r="AI30" s="70" t="n">
        <f aca="false">AI31+AI33+AI45+AI51</f>
        <v>0</v>
      </c>
      <c r="AJ30" s="70" t="n">
        <f aca="false">AJ31+AJ33+AJ45+AJ51</f>
        <v>0</v>
      </c>
      <c r="AK30" s="70" t="n">
        <f aca="false">AK31+AK33+AK45+AK51</f>
        <v>0</v>
      </c>
      <c r="AL30" s="70" t="n">
        <f aca="false">AL31+AL33+AL45+AL51</f>
        <v>0</v>
      </c>
      <c r="AM30" s="70" t="n">
        <f aca="false">AM31+AM33+AM45+AM51</f>
        <v>0</v>
      </c>
      <c r="AN30" s="70" t="n">
        <f aca="false">AN31+AN33+AN45+AN51</f>
        <v>0</v>
      </c>
      <c r="AO30" s="70" t="n">
        <f aca="false">AO31+AO33+AO45+AO51</f>
        <v>0</v>
      </c>
      <c r="AP30" s="70" t="n">
        <f aca="false">AP31+AP33+AP45+AP51</f>
        <v>0</v>
      </c>
      <c r="AQ30" s="70" t="n">
        <f aca="false">AQ31+AQ33+AQ45+AQ51</f>
        <v>0</v>
      </c>
      <c r="AR30" s="70" t="n">
        <f aca="false">AR31+AR33+AR45+AR51</f>
        <v>0</v>
      </c>
      <c r="AS30" s="70" t="n">
        <f aca="false">AS31+AS33+AS45+AS51</f>
        <v>0</v>
      </c>
      <c r="AT30" s="70" t="n">
        <f aca="false">AT31+AT33+AT45+AT51</f>
        <v>0</v>
      </c>
      <c r="AU30" s="70" t="n">
        <f aca="false">AU31+AU33+AU45+AU51</f>
        <v>0</v>
      </c>
      <c r="AV30" s="70" t="n">
        <f aca="false">AV31+AV33+AV45+AV51</f>
        <v>0</v>
      </c>
      <c r="AW30" s="70" t="n">
        <f aca="false">AW31+AW33+AW45+AW51</f>
        <v>0</v>
      </c>
      <c r="AX30" s="70" t="n">
        <f aca="false">AX31+AX33+AX45+AX51</f>
        <v>0</v>
      </c>
      <c r="AY30" s="70" t="n">
        <f aca="false">AY31+AY33+AY45+AY51</f>
        <v>0</v>
      </c>
      <c r="AZ30" s="70" t="n">
        <f aca="false">AZ31+AZ33+AZ45+AZ51</f>
        <v>0</v>
      </c>
      <c r="BA30" s="70" t="n">
        <f aca="false">BA31+BA33+BA45+BA51</f>
        <v>0</v>
      </c>
      <c r="BB30" s="70" t="n">
        <f aca="false">BB31+BB33+BB45+BB51</f>
        <v>0</v>
      </c>
      <c r="BC30" s="70" t="n">
        <f aca="false">BC31+BC33+BC45+BC51</f>
        <v>0</v>
      </c>
      <c r="BD30" s="70" t="n">
        <f aca="false">BD31+BD33+BD45+BD51</f>
        <v>0</v>
      </c>
      <c r="BE30" s="70" t="n">
        <f aca="false">BE31+BE33+BE45+BE51</f>
        <v>0</v>
      </c>
      <c r="BF30" s="70" t="n">
        <f aca="false">BF31+BF33+BF45+BF51</f>
        <v>0</v>
      </c>
      <c r="BG30" s="70" t="n">
        <f aca="false">BG31+BG33+BG45+BG51</f>
        <v>0</v>
      </c>
      <c r="BH30" s="69" t="n">
        <f aca="false">BH31+BH33+BH45+BH51</f>
        <v>0</v>
      </c>
      <c r="BI30" s="69" t="n">
        <v>0</v>
      </c>
      <c r="BJ30" s="69" t="n">
        <v>0</v>
      </c>
      <c r="BK30" s="69" t="n">
        <f aca="false">BK31+BK33+BK45+BK51</f>
        <v>0</v>
      </c>
      <c r="BL30" s="69" t="n">
        <v>0</v>
      </c>
      <c r="BM30" s="69" t="n">
        <f aca="false">BM31+BM33+BM45+BM51</f>
        <v>0</v>
      </c>
      <c r="BN30" s="69" t="n">
        <f aca="false">BN31+BN33+BN45+BN51</f>
        <v>0</v>
      </c>
      <c r="BO30" s="70" t="n">
        <f aca="false">BO31+BO33+BO45+BO51</f>
        <v>0</v>
      </c>
      <c r="BP30" s="70" t="n">
        <f aca="false">BP31+BP33+BP45+BP51</f>
        <v>0</v>
      </c>
      <c r="BQ30" s="70" t="n">
        <f aca="false">BQ31+BQ33+BQ45+BQ51</f>
        <v>0</v>
      </c>
      <c r="BR30" s="70" t="n">
        <f aca="false">BR31+BR33+BR45+BR51</f>
        <v>0</v>
      </c>
      <c r="BS30" s="70" t="n">
        <f aca="false">BS31+BS33+BS45+BS51</f>
        <v>0</v>
      </c>
      <c r="BT30" s="70" t="n">
        <f aca="false">BT31+BT33+BT45+BT51</f>
        <v>0</v>
      </c>
      <c r="BU30" s="70" t="n">
        <f aca="false">BU31+BU33+BU45+BU51</f>
        <v>0</v>
      </c>
      <c r="BV30" s="69" t="n">
        <f aca="false">AN30-E30</f>
        <v>-11.7560839712</v>
      </c>
      <c r="BW30" s="277" t="n">
        <f aca="false">BV30/E30</f>
        <v>-1</v>
      </c>
      <c r="BX30" s="70" t="n">
        <f aca="false">BX31</f>
        <v>0</v>
      </c>
      <c r="BY30" s="70" t="n">
        <f aca="false">0</f>
        <v>0</v>
      </c>
      <c r="BZ30" s="36"/>
    </row>
    <row r="31" s="219" customFormat="true" ht="31.5" hidden="false" customHeight="false" outlineLevel="0" collapsed="false">
      <c r="A31" s="181" t="s">
        <v>113</v>
      </c>
      <c r="B31" s="270" t="s">
        <v>51</v>
      </c>
      <c r="C31" s="217"/>
      <c r="D31" s="70" t="n">
        <f aca="false">D32</f>
        <v>0</v>
      </c>
      <c r="E31" s="70" t="n">
        <f aca="false">E32</f>
        <v>10.91027</v>
      </c>
      <c r="F31" s="70" t="n">
        <f aca="false">F32</f>
        <v>0</v>
      </c>
      <c r="G31" s="70" t="n">
        <f aca="false">G32</f>
        <v>0</v>
      </c>
      <c r="H31" s="70" t="n">
        <f aca="false">H32</f>
        <v>0</v>
      </c>
      <c r="I31" s="70" t="n">
        <f aca="false">I32</f>
        <v>0</v>
      </c>
      <c r="J31" s="70" t="n">
        <f aca="false">J32</f>
        <v>0</v>
      </c>
      <c r="K31" s="70" t="n">
        <f aca="false">K32</f>
        <v>0</v>
      </c>
      <c r="L31" s="70" t="n">
        <f aca="false">L32</f>
        <v>0</v>
      </c>
      <c r="M31" s="70" t="n">
        <f aca="false">M32</f>
        <v>0</v>
      </c>
      <c r="N31" s="70" t="n">
        <f aca="false">N32</f>
        <v>0</v>
      </c>
      <c r="O31" s="70" t="n">
        <f aca="false">O32</f>
        <v>0</v>
      </c>
      <c r="P31" s="70" t="n">
        <f aca="false">P32</f>
        <v>0</v>
      </c>
      <c r="Q31" s="70" t="n">
        <f aca="false">Q32</f>
        <v>0</v>
      </c>
      <c r="R31" s="70" t="n">
        <f aca="false">R32</f>
        <v>0</v>
      </c>
      <c r="S31" s="70" t="n">
        <f aca="false">S32</f>
        <v>3.601</v>
      </c>
      <c r="T31" s="70" t="n">
        <f aca="false">T32</f>
        <v>0</v>
      </c>
      <c r="U31" s="70" t="n">
        <f aca="false">U32</f>
        <v>0</v>
      </c>
      <c r="V31" s="70" t="n">
        <f aca="false">V32</f>
        <v>0</v>
      </c>
      <c r="W31" s="70" t="n">
        <f aca="false">W32</f>
        <v>0</v>
      </c>
      <c r="X31" s="70" t="n">
        <f aca="false">X32</f>
        <v>0</v>
      </c>
      <c r="Y31" s="70" t="n">
        <f aca="false">Y32</f>
        <v>0</v>
      </c>
      <c r="Z31" s="70" t="n">
        <f aca="false">Z32</f>
        <v>5.0027</v>
      </c>
      <c r="AA31" s="70" t="n">
        <f aca="false">AA32</f>
        <v>0</v>
      </c>
      <c r="AB31" s="70" t="n">
        <f aca="false">AB32</f>
        <v>0</v>
      </c>
      <c r="AC31" s="70" t="n">
        <f aca="false">AC32</f>
        <v>0</v>
      </c>
      <c r="AD31" s="70" t="n">
        <f aca="false">AD32</f>
        <v>0</v>
      </c>
      <c r="AE31" s="70" t="n">
        <f aca="false">AE32</f>
        <v>0</v>
      </c>
      <c r="AF31" s="70" t="n">
        <f aca="false">AF32</f>
        <v>0</v>
      </c>
      <c r="AG31" s="70" t="n">
        <f aca="false">AG32</f>
        <v>2.30657</v>
      </c>
      <c r="AH31" s="70" t="n">
        <f aca="false">AH32</f>
        <v>0</v>
      </c>
      <c r="AI31" s="70" t="n">
        <f aca="false">AI32</f>
        <v>0</v>
      </c>
      <c r="AJ31" s="70" t="n">
        <f aca="false">AJ32</f>
        <v>0</v>
      </c>
      <c r="AK31" s="70" t="n">
        <f aca="false">AK32</f>
        <v>0</v>
      </c>
      <c r="AL31" s="70" t="n">
        <f aca="false">AL32</f>
        <v>0</v>
      </c>
      <c r="AM31" s="70" t="n">
        <f aca="false">AM32</f>
        <v>0</v>
      </c>
      <c r="AN31" s="70" t="n">
        <f aca="false">AN32</f>
        <v>0</v>
      </c>
      <c r="AO31" s="70" t="n">
        <f aca="false">AO32</f>
        <v>0</v>
      </c>
      <c r="AP31" s="70" t="n">
        <f aca="false">AP32</f>
        <v>0</v>
      </c>
      <c r="AQ31" s="70" t="n">
        <f aca="false">AQ32</f>
        <v>0</v>
      </c>
      <c r="AR31" s="70" t="n">
        <f aca="false">AR32</f>
        <v>0</v>
      </c>
      <c r="AS31" s="70" t="n">
        <f aca="false">AS32</f>
        <v>0</v>
      </c>
      <c r="AT31" s="70" t="n">
        <f aca="false">AT32</f>
        <v>0</v>
      </c>
      <c r="AU31" s="70" t="n">
        <f aca="false">AU32</f>
        <v>0</v>
      </c>
      <c r="AV31" s="70" t="n">
        <f aca="false">AV32</f>
        <v>0</v>
      </c>
      <c r="AW31" s="70" t="n">
        <f aca="false">AW32</f>
        <v>0</v>
      </c>
      <c r="AX31" s="70" t="n">
        <f aca="false">AX32</f>
        <v>0</v>
      </c>
      <c r="AY31" s="70" t="n">
        <f aca="false">AY32</f>
        <v>0</v>
      </c>
      <c r="AZ31" s="70" t="n">
        <f aca="false">AZ32</f>
        <v>0</v>
      </c>
      <c r="BA31" s="70" t="n">
        <f aca="false">BA32</f>
        <v>0</v>
      </c>
      <c r="BB31" s="70" t="n">
        <f aca="false">BB32</f>
        <v>0</v>
      </c>
      <c r="BC31" s="70" t="n">
        <f aca="false">BC32</f>
        <v>0</v>
      </c>
      <c r="BD31" s="70" t="n">
        <f aca="false">BD32</f>
        <v>0</v>
      </c>
      <c r="BE31" s="70" t="n">
        <f aca="false">BE32</f>
        <v>0</v>
      </c>
      <c r="BF31" s="70" t="n">
        <f aca="false">BF32</f>
        <v>0</v>
      </c>
      <c r="BG31" s="70" t="n">
        <f aca="false">BG32</f>
        <v>0</v>
      </c>
      <c r="BH31" s="70" t="n">
        <f aca="false">BH32</f>
        <v>0</v>
      </c>
      <c r="BI31" s="70" t="n">
        <f aca="false">BI32</f>
        <v>0</v>
      </c>
      <c r="BJ31" s="70" t="n">
        <f aca="false">BJ32</f>
        <v>0</v>
      </c>
      <c r="BK31" s="70" t="n">
        <f aca="false">BK32</f>
        <v>0</v>
      </c>
      <c r="BL31" s="70" t="n">
        <f aca="false">BL32</f>
        <v>0</v>
      </c>
      <c r="BM31" s="70" t="n">
        <f aca="false">BM32</f>
        <v>0</v>
      </c>
      <c r="BN31" s="70" t="n">
        <f aca="false">BN32</f>
        <v>0</v>
      </c>
      <c r="BO31" s="70" t="n">
        <f aca="false">BO32</f>
        <v>0</v>
      </c>
      <c r="BP31" s="70" t="n">
        <f aca="false">BP32</f>
        <v>0</v>
      </c>
      <c r="BQ31" s="70" t="n">
        <f aca="false">BQ32</f>
        <v>0</v>
      </c>
      <c r="BR31" s="70" t="n">
        <f aca="false">BR32</f>
        <v>0</v>
      </c>
      <c r="BS31" s="70" t="n">
        <f aca="false">BS32</f>
        <v>0</v>
      </c>
      <c r="BT31" s="70" t="n">
        <f aca="false">BT32</f>
        <v>0</v>
      </c>
      <c r="BU31" s="70" t="n">
        <f aca="false">BU32</f>
        <v>0</v>
      </c>
      <c r="BV31" s="70" t="n">
        <f aca="false">BV32</f>
        <v>-10.91027</v>
      </c>
      <c r="BW31" s="70" t="n">
        <f aca="false">BW32</f>
        <v>-1</v>
      </c>
      <c r="BX31" s="70" t="n">
        <f aca="false">BX32</f>
        <v>0</v>
      </c>
      <c r="BY31" s="70" t="n">
        <f aca="false">BY32</f>
        <v>0</v>
      </c>
      <c r="BZ31" s="36"/>
    </row>
    <row r="32" s="219" customFormat="true" ht="31.5" hidden="false" customHeight="false" outlineLevel="0" collapsed="false">
      <c r="A32" s="181" t="s">
        <v>55</v>
      </c>
      <c r="B32" s="72" t="s">
        <v>53</v>
      </c>
      <c r="C32" s="217"/>
      <c r="D32" s="55" t="n">
        <f aca="false">K32+R32++Y32+AF32</f>
        <v>0</v>
      </c>
      <c r="E32" s="55" t="n">
        <f aca="false">L32+S32++Z32+AG32</f>
        <v>10.91027</v>
      </c>
      <c r="F32" s="55" t="n">
        <f aca="false">M32+T32++AA32+AH32</f>
        <v>0</v>
      </c>
      <c r="G32" s="55" t="n">
        <f aca="false">N32+U32++AB32+AI32</f>
        <v>0</v>
      </c>
      <c r="H32" s="55" t="n">
        <f aca="false">O32+V32++AC32+AJ32</f>
        <v>0</v>
      </c>
      <c r="I32" s="55" t="n">
        <f aca="false">P32+W32++AD32+AK32</f>
        <v>0</v>
      </c>
      <c r="J32" s="55" t="n">
        <f aca="false">Q32+X32++AE32+AL32</f>
        <v>0</v>
      </c>
      <c r="K32" s="55" t="n">
        <v>0</v>
      </c>
      <c r="L32" s="55" t="n">
        <f aca="false">'12 Квартал освоение'!N31</f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f aca="false">'12 Квартал освоение'!R31</f>
        <v>3.601</v>
      </c>
      <c r="T32" s="55" t="n">
        <v>0</v>
      </c>
      <c r="U32" s="55" t="n">
        <v>0</v>
      </c>
      <c r="V32" s="55" t="n">
        <v>0</v>
      </c>
      <c r="W32" s="55" t="n">
        <v>0</v>
      </c>
      <c r="X32" s="55" t="n">
        <v>0</v>
      </c>
      <c r="Y32" s="55" t="n">
        <v>0</v>
      </c>
      <c r="Z32" s="55" t="n">
        <f aca="false">'12 Квартал освоение'!V31</f>
        <v>5.0027</v>
      </c>
      <c r="AA32" s="55" t="n">
        <v>0</v>
      </c>
      <c r="AB32" s="55" t="n">
        <v>0</v>
      </c>
      <c r="AC32" s="55" t="n">
        <v>0</v>
      </c>
      <c r="AD32" s="55" t="n">
        <v>0</v>
      </c>
      <c r="AE32" s="55" t="n">
        <v>0</v>
      </c>
      <c r="AF32" s="44" t="n">
        <v>0</v>
      </c>
      <c r="AG32" s="55" t="n">
        <f aca="false">'12 Квартал освоение'!Z31</f>
        <v>2.30657</v>
      </c>
      <c r="AH32" s="55" t="n">
        <v>0</v>
      </c>
      <c r="AI32" s="55" t="n">
        <v>0</v>
      </c>
      <c r="AJ32" s="55" t="n">
        <v>0</v>
      </c>
      <c r="AK32" s="55" t="n">
        <v>0</v>
      </c>
      <c r="AL32" s="55" t="n">
        <v>0</v>
      </c>
      <c r="AM32" s="55" t="n">
        <f aca="false">AT32+BA32++BH32+BO32</f>
        <v>0</v>
      </c>
      <c r="AN32" s="55" t="n">
        <f aca="false">AU32+BB32++BI32+BP32</f>
        <v>0</v>
      </c>
      <c r="AO32" s="55" t="n">
        <f aca="false">AV32+BC32++BJ32+BQ32</f>
        <v>0</v>
      </c>
      <c r="AP32" s="55" t="n">
        <f aca="false">AW32+BD32++BK32+BR32</f>
        <v>0</v>
      </c>
      <c r="AQ32" s="55" t="n">
        <f aca="false">AX32+BE32++BL32+BS32</f>
        <v>0</v>
      </c>
      <c r="AR32" s="55" t="n">
        <f aca="false">AY32+BF32++BM32+BT32</f>
        <v>0</v>
      </c>
      <c r="AS32" s="55" t="n">
        <f aca="false">AZ32+BG32++BN32+BU32</f>
        <v>0</v>
      </c>
      <c r="AT32" s="55" t="n">
        <v>0</v>
      </c>
      <c r="AU32" s="44" t="n">
        <v>0</v>
      </c>
      <c r="AV32" s="55" t="n">
        <v>0</v>
      </c>
      <c r="AW32" s="55" t="n">
        <v>0</v>
      </c>
      <c r="AX32" s="55" t="n">
        <v>0</v>
      </c>
      <c r="AY32" s="55" t="n">
        <v>0</v>
      </c>
      <c r="AZ32" s="55" t="n">
        <v>0</v>
      </c>
      <c r="BA32" s="55" t="n">
        <v>0</v>
      </c>
      <c r="BB32" s="55" t="n">
        <v>0</v>
      </c>
      <c r="BC32" s="55" t="n">
        <v>0</v>
      </c>
      <c r="BD32" s="55" t="n">
        <v>0</v>
      </c>
      <c r="BE32" s="55" t="n">
        <v>0</v>
      </c>
      <c r="BF32" s="55" t="n">
        <v>0</v>
      </c>
      <c r="BG32" s="55" t="n">
        <v>0</v>
      </c>
      <c r="BH32" s="44" t="n">
        <v>0</v>
      </c>
      <c r="BI32" s="44" t="n">
        <v>0</v>
      </c>
      <c r="BJ32" s="44" t="n">
        <v>0</v>
      </c>
      <c r="BK32" s="44" t="n">
        <v>0</v>
      </c>
      <c r="BL32" s="44" t="n">
        <v>0</v>
      </c>
      <c r="BM32" s="44" t="n">
        <v>0</v>
      </c>
      <c r="BN32" s="44" t="n">
        <v>0</v>
      </c>
      <c r="BO32" s="55" t="n">
        <v>0</v>
      </c>
      <c r="BP32" s="55" t="n">
        <v>0</v>
      </c>
      <c r="BQ32" s="55" t="n">
        <v>0</v>
      </c>
      <c r="BR32" s="55" t="n">
        <v>0</v>
      </c>
      <c r="BS32" s="55" t="n">
        <v>0</v>
      </c>
      <c r="BT32" s="55" t="n">
        <v>0</v>
      </c>
      <c r="BU32" s="55" t="n">
        <v>0</v>
      </c>
      <c r="BV32" s="55" t="n">
        <f aca="false">AN32-E32</f>
        <v>-10.91027</v>
      </c>
      <c r="BW32" s="272" t="n">
        <f aca="false">BV32/E32</f>
        <v>-1</v>
      </c>
      <c r="BX32" s="55" t="n">
        <f aca="false">AM32-D32</f>
        <v>0</v>
      </c>
      <c r="BY32" s="55" t="n">
        <v>0</v>
      </c>
      <c r="BZ32" s="273" t="s">
        <v>54</v>
      </c>
    </row>
    <row r="33" s="219" customFormat="true" ht="18.75" hidden="false" customHeight="false" outlineLevel="0" collapsed="false">
      <c r="A33" s="179" t="s">
        <v>56</v>
      </c>
      <c r="B33" s="270" t="s">
        <v>178</v>
      </c>
      <c r="C33" s="217"/>
      <c r="D33" s="70" t="n">
        <f aca="false">D34+D35+D44</f>
        <v>0</v>
      </c>
      <c r="E33" s="70" t="n">
        <f aca="false">E34+E35+E44</f>
        <v>0.8458139712</v>
      </c>
      <c r="F33" s="70" t="n">
        <f aca="false">F34+F35+F44</f>
        <v>0</v>
      </c>
      <c r="G33" s="70" t="n">
        <f aca="false">G34+G35+G44</f>
        <v>0</v>
      </c>
      <c r="H33" s="70" t="n">
        <f aca="false">H34+H35+H44</f>
        <v>0</v>
      </c>
      <c r="I33" s="70" t="n">
        <f aca="false">I34+I35+I44</f>
        <v>0</v>
      </c>
      <c r="J33" s="70" t="n">
        <f aca="false">J34+J35+J44</f>
        <v>0</v>
      </c>
      <c r="K33" s="70" t="n">
        <f aca="false">K34+K35+K44</f>
        <v>0</v>
      </c>
      <c r="L33" s="70" t="n">
        <f aca="false">L34+L35+L44</f>
        <v>0</v>
      </c>
      <c r="M33" s="70" t="n">
        <f aca="false">M34+M35+M44</f>
        <v>0</v>
      </c>
      <c r="N33" s="70" t="n">
        <f aca="false">N34+N35+N44</f>
        <v>0</v>
      </c>
      <c r="O33" s="70" t="n">
        <f aca="false">O34+O35+O44</f>
        <v>0</v>
      </c>
      <c r="P33" s="70" t="n">
        <f aca="false">P34+P35+P44</f>
        <v>0</v>
      </c>
      <c r="Q33" s="70" t="n">
        <f aca="false">Q34+Q35+Q44</f>
        <v>0</v>
      </c>
      <c r="R33" s="70" t="n">
        <f aca="false">R34+R35+R44</f>
        <v>0</v>
      </c>
      <c r="S33" s="70" t="n">
        <f aca="false">S34+S35+S44</f>
        <v>0.6438139712</v>
      </c>
      <c r="T33" s="70" t="n">
        <f aca="false">T34+T35+T44</f>
        <v>0</v>
      </c>
      <c r="U33" s="70" t="n">
        <f aca="false">U34+U35+U44</f>
        <v>0</v>
      </c>
      <c r="V33" s="70" t="n">
        <f aca="false">V34+V35+V44</f>
        <v>0</v>
      </c>
      <c r="W33" s="70" t="n">
        <f aca="false">W34+W35+W44</f>
        <v>0</v>
      </c>
      <c r="X33" s="70" t="n">
        <f aca="false">X34+X35+X44</f>
        <v>0</v>
      </c>
      <c r="Y33" s="70" t="n">
        <f aca="false">Y34+Y35+Y44</f>
        <v>0</v>
      </c>
      <c r="Z33" s="70" t="n">
        <f aca="false">Z34+Z35+Z44</f>
        <v>0.101</v>
      </c>
      <c r="AA33" s="70" t="n">
        <f aca="false">AA34+AA35+AA44</f>
        <v>0</v>
      </c>
      <c r="AB33" s="70" t="n">
        <f aca="false">AB34+AB35+AB44</f>
        <v>0</v>
      </c>
      <c r="AC33" s="70" t="n">
        <f aca="false">AC34+AC35+AC44</f>
        <v>0</v>
      </c>
      <c r="AD33" s="70" t="n">
        <f aca="false">AD34+AD35+AD44</f>
        <v>0</v>
      </c>
      <c r="AE33" s="70" t="n">
        <f aca="false">AE34+AE35+AE44</f>
        <v>0</v>
      </c>
      <c r="AF33" s="70" t="n">
        <f aca="false">AF34+AF35+AF44</f>
        <v>0</v>
      </c>
      <c r="AG33" s="70" t="n">
        <f aca="false">AG34+AG35+AG44</f>
        <v>0.101</v>
      </c>
      <c r="AH33" s="70" t="n">
        <f aca="false">AH34+AH35+AH44</f>
        <v>0</v>
      </c>
      <c r="AI33" s="70" t="n">
        <f aca="false">AI34+AI35+AI44</f>
        <v>0</v>
      </c>
      <c r="AJ33" s="70" t="n">
        <f aca="false">AJ34+AJ35+AJ44</f>
        <v>0</v>
      </c>
      <c r="AK33" s="70" t="n">
        <f aca="false">AK34+AK35+AK44</f>
        <v>0</v>
      </c>
      <c r="AL33" s="70" t="n">
        <f aca="false">AL34+AL35+AL44</f>
        <v>0</v>
      </c>
      <c r="AM33" s="70" t="n">
        <f aca="false">AM34+AM35+AM44</f>
        <v>0</v>
      </c>
      <c r="AN33" s="70" t="n">
        <f aca="false">AN34+AN35+AN44</f>
        <v>0</v>
      </c>
      <c r="AO33" s="70" t="n">
        <f aca="false">AO34+AO35+AO44</f>
        <v>0</v>
      </c>
      <c r="AP33" s="70" t="n">
        <f aca="false">AP34+AP35+AP44</f>
        <v>0</v>
      </c>
      <c r="AQ33" s="70" t="n">
        <f aca="false">AQ34+AQ35+AQ44</f>
        <v>0</v>
      </c>
      <c r="AR33" s="70" t="n">
        <f aca="false">AR34+AR35+AR44</f>
        <v>0</v>
      </c>
      <c r="AS33" s="70" t="n">
        <f aca="false">AS34+AS35+AS44</f>
        <v>0</v>
      </c>
      <c r="AT33" s="70" t="n">
        <f aca="false">AT34+AT35+AT44</f>
        <v>0</v>
      </c>
      <c r="AU33" s="70" t="n">
        <f aca="false">AU34+AU35+AU44</f>
        <v>0</v>
      </c>
      <c r="AV33" s="70" t="n">
        <f aca="false">AV34+AV35+AV44</f>
        <v>0</v>
      </c>
      <c r="AW33" s="70" t="n">
        <f aca="false">AW34+AW35+AW44</f>
        <v>0</v>
      </c>
      <c r="AX33" s="70" t="n">
        <f aca="false">AX34+AX35+AX44</f>
        <v>0</v>
      </c>
      <c r="AY33" s="70" t="n">
        <f aca="false">AY34+AY35+AY44</f>
        <v>0</v>
      </c>
      <c r="AZ33" s="70" t="n">
        <f aca="false">AZ34+AZ35+AZ44</f>
        <v>0</v>
      </c>
      <c r="BA33" s="70" t="n">
        <f aca="false">BA34+BA35+BA44</f>
        <v>0</v>
      </c>
      <c r="BB33" s="70" t="n">
        <f aca="false">BB34+BB35+BB44</f>
        <v>0</v>
      </c>
      <c r="BC33" s="70" t="n">
        <f aca="false">BC34+BC35+BC44</f>
        <v>0</v>
      </c>
      <c r="BD33" s="70" t="n">
        <f aca="false">BD34+BD35+BD44</f>
        <v>0</v>
      </c>
      <c r="BE33" s="70" t="n">
        <f aca="false">BE34+BE35+BE44</f>
        <v>0</v>
      </c>
      <c r="BF33" s="70" t="n">
        <f aca="false">BF34+BF35+BF44</f>
        <v>0</v>
      </c>
      <c r="BG33" s="70" t="n">
        <f aca="false">BG34+BG35+BG44</f>
        <v>0</v>
      </c>
      <c r="BH33" s="70" t="n">
        <f aca="false">BH34+BH35+BH44</f>
        <v>0</v>
      </c>
      <c r="BI33" s="70" t="n">
        <f aca="false">BI34+BI35+BI44</f>
        <v>0</v>
      </c>
      <c r="BJ33" s="70" t="n">
        <f aca="false">BJ34+BJ35+BJ44</f>
        <v>0</v>
      </c>
      <c r="BK33" s="70" t="n">
        <f aca="false">BK34+BK35+BK44</f>
        <v>0</v>
      </c>
      <c r="BL33" s="70" t="n">
        <f aca="false">BL34+BL35+BL44</f>
        <v>0</v>
      </c>
      <c r="BM33" s="70" t="n">
        <f aca="false">BM34+BM35+BM44</f>
        <v>0</v>
      </c>
      <c r="BN33" s="70" t="n">
        <f aca="false">BN34+BN35+BN44</f>
        <v>0</v>
      </c>
      <c r="BO33" s="70" t="n">
        <f aca="false">BO34+BO35+BO44</f>
        <v>0</v>
      </c>
      <c r="BP33" s="70" t="n">
        <f aca="false">BP34+BP35+BP44</f>
        <v>0</v>
      </c>
      <c r="BQ33" s="70" t="n">
        <f aca="false">BQ34+BQ35+BQ44</f>
        <v>0</v>
      </c>
      <c r="BR33" s="70" t="n">
        <f aca="false">BR34+BR35+BR44</f>
        <v>0</v>
      </c>
      <c r="BS33" s="70" t="n">
        <f aca="false">BS34+BS35+BS44</f>
        <v>0</v>
      </c>
      <c r="BT33" s="70" t="n">
        <f aca="false">BT34+BT35+BT44</f>
        <v>0</v>
      </c>
      <c r="BU33" s="70" t="n">
        <f aca="false">BU34+BU35+BU44</f>
        <v>0</v>
      </c>
      <c r="BV33" s="70" t="n">
        <f aca="false">BV34+BV35+BV44</f>
        <v>-0.8458139712</v>
      </c>
      <c r="BW33" s="70" t="n">
        <f aca="false">BW34+BW35+BW44</f>
        <v>-3</v>
      </c>
      <c r="BX33" s="70" t="n">
        <f aca="false">BX34+BX35+BX44</f>
        <v>0</v>
      </c>
      <c r="BY33" s="70" t="n">
        <f aca="false">BY34+BY35+BY44</f>
        <v>0</v>
      </c>
      <c r="BZ33" s="36"/>
    </row>
    <row r="34" s="219" customFormat="true" ht="31.5" hidden="false" customHeight="false" outlineLevel="0" collapsed="false">
      <c r="A34" s="176" t="s">
        <v>144</v>
      </c>
      <c r="B34" s="72" t="s">
        <v>59</v>
      </c>
      <c r="C34" s="217"/>
      <c r="D34" s="55" t="n">
        <f aca="false">K34+R34++Y34+AF34</f>
        <v>0</v>
      </c>
      <c r="E34" s="55" t="n">
        <f aca="false">L34+S34++Z34+AG34</f>
        <v>0.3033372192</v>
      </c>
      <c r="F34" s="55" t="n">
        <f aca="false">M34+T34++AA34+AH34</f>
        <v>0</v>
      </c>
      <c r="G34" s="55" t="n">
        <f aca="false">N34+U34++AB34+AI34</f>
        <v>0</v>
      </c>
      <c r="H34" s="55" t="n">
        <f aca="false">O34+V34++AC34+AJ34</f>
        <v>0</v>
      </c>
      <c r="I34" s="55" t="n">
        <f aca="false">P34+W34++AD34+AK34</f>
        <v>0</v>
      </c>
      <c r="J34" s="55" t="n">
        <f aca="false">Q34+X34++AE34+AL34</f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f aca="false">'12 Квартал освоение'!R33</f>
        <v>0.3033372192</v>
      </c>
      <c r="T34" s="55" t="n">
        <v>0</v>
      </c>
      <c r="U34" s="55" t="n">
        <v>0</v>
      </c>
      <c r="V34" s="55" t="n">
        <v>0</v>
      </c>
      <c r="W34" s="55" t="n">
        <v>0</v>
      </c>
      <c r="X34" s="55" t="n">
        <v>0</v>
      </c>
      <c r="Y34" s="55" t="n">
        <v>0</v>
      </c>
      <c r="Z34" s="55" t="n">
        <v>0</v>
      </c>
      <c r="AA34" s="55" t="n">
        <v>0</v>
      </c>
      <c r="AB34" s="55" t="n">
        <v>0</v>
      </c>
      <c r="AC34" s="55" t="n">
        <v>0</v>
      </c>
      <c r="AD34" s="55" t="n">
        <v>0</v>
      </c>
      <c r="AE34" s="55" t="n">
        <v>0</v>
      </c>
      <c r="AF34" s="55" t="n">
        <v>0</v>
      </c>
      <c r="AG34" s="55" t="n">
        <v>0</v>
      </c>
      <c r="AH34" s="55" t="n">
        <v>0</v>
      </c>
      <c r="AI34" s="55" t="n">
        <v>0</v>
      </c>
      <c r="AJ34" s="55" t="n">
        <v>0</v>
      </c>
      <c r="AK34" s="55" t="n">
        <v>0</v>
      </c>
      <c r="AL34" s="55" t="n">
        <v>0</v>
      </c>
      <c r="AM34" s="55" t="n">
        <f aca="false">AT34+BA34++BH34+BO34</f>
        <v>0</v>
      </c>
      <c r="AN34" s="55" t="n">
        <f aca="false">AU34+BB34++BI34+BP34</f>
        <v>0</v>
      </c>
      <c r="AO34" s="55" t="n">
        <f aca="false">AV34+BC34++BJ34+BQ34</f>
        <v>0</v>
      </c>
      <c r="AP34" s="55" t="n">
        <f aca="false">AW34+BD34++BK34+BR34</f>
        <v>0</v>
      </c>
      <c r="AQ34" s="55" t="n">
        <f aca="false">AX34+BE34++BL34+BS34</f>
        <v>0</v>
      </c>
      <c r="AR34" s="55" t="n">
        <f aca="false">AY34+BF34++BM34+BT34</f>
        <v>0</v>
      </c>
      <c r="AS34" s="55" t="n">
        <f aca="false">AZ34+BG34++BN34+BU34</f>
        <v>0</v>
      </c>
      <c r="AT34" s="55" t="n">
        <v>0</v>
      </c>
      <c r="AU34" s="84" t="n">
        <v>0</v>
      </c>
      <c r="AV34" s="55" t="n">
        <v>0</v>
      </c>
      <c r="AW34" s="55" t="n">
        <v>0</v>
      </c>
      <c r="AX34" s="55" t="n">
        <v>0</v>
      </c>
      <c r="AY34" s="55" t="n">
        <v>0</v>
      </c>
      <c r="AZ34" s="55" t="n">
        <v>0</v>
      </c>
      <c r="BA34" s="55" t="n">
        <v>0</v>
      </c>
      <c r="BB34" s="55" t="n">
        <v>0</v>
      </c>
      <c r="BC34" s="55" t="n">
        <v>0</v>
      </c>
      <c r="BD34" s="55" t="n">
        <v>0</v>
      </c>
      <c r="BE34" s="55" t="n">
        <v>0</v>
      </c>
      <c r="BF34" s="55" t="n">
        <v>0</v>
      </c>
      <c r="BG34" s="55" t="n">
        <v>0</v>
      </c>
      <c r="BH34" s="44" t="n">
        <v>0</v>
      </c>
      <c r="BI34" s="44" t="n">
        <v>0</v>
      </c>
      <c r="BJ34" s="44" t="n">
        <v>0</v>
      </c>
      <c r="BK34" s="44" t="n">
        <v>0</v>
      </c>
      <c r="BL34" s="44" t="n">
        <v>0</v>
      </c>
      <c r="BM34" s="44" t="n">
        <v>0</v>
      </c>
      <c r="BN34" s="44" t="n">
        <v>0</v>
      </c>
      <c r="BO34" s="55" t="n">
        <v>0</v>
      </c>
      <c r="BP34" s="55" t="n">
        <v>0</v>
      </c>
      <c r="BQ34" s="55" t="n">
        <v>0</v>
      </c>
      <c r="BR34" s="55" t="n">
        <v>0</v>
      </c>
      <c r="BS34" s="55" t="n">
        <v>0</v>
      </c>
      <c r="BT34" s="55" t="n">
        <v>0</v>
      </c>
      <c r="BU34" s="55" t="n">
        <v>0</v>
      </c>
      <c r="BV34" s="55" t="n">
        <f aca="false">AN34-E34</f>
        <v>-0.3033372192</v>
      </c>
      <c r="BW34" s="272" t="n">
        <f aca="false">BV34/E34</f>
        <v>-1</v>
      </c>
      <c r="BX34" s="55" t="n">
        <f aca="false">AM34-D34</f>
        <v>0</v>
      </c>
      <c r="BY34" s="55"/>
      <c r="BZ34" s="273" t="s">
        <v>60</v>
      </c>
    </row>
    <row r="35" s="236" customFormat="true" ht="33" hidden="false" customHeight="true" outlineLevel="0" collapsed="false">
      <c r="A35" s="176" t="s">
        <v>145</v>
      </c>
      <c r="B35" s="72" t="s">
        <v>62</v>
      </c>
      <c r="C35" s="214"/>
      <c r="D35" s="55" t="n">
        <f aca="false">K35+R35++Y35+AF35</f>
        <v>0</v>
      </c>
      <c r="E35" s="55" t="n">
        <f aca="false">L35+S35++Z35+AG35</f>
        <v>0.239476752</v>
      </c>
      <c r="F35" s="55" t="n">
        <f aca="false">M35+T35++AA35+AH35</f>
        <v>0</v>
      </c>
      <c r="G35" s="55" t="n">
        <f aca="false">N35+U35++AB35+AI35</f>
        <v>0</v>
      </c>
      <c r="H35" s="55" t="n">
        <v>0</v>
      </c>
      <c r="I35" s="55" t="n">
        <f aca="false">P35+W35++AD35+AK35</f>
        <v>0</v>
      </c>
      <c r="J35" s="55" t="n">
        <f aca="false">Q35+X35++AE35+AL35</f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f aca="false">'12 Квартал освоение'!R34</f>
        <v>0.239476752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f aca="false">'12 Квартал освоение'!V34</f>
        <v>0</v>
      </c>
      <c r="AA35" s="55" t="n">
        <v>0</v>
      </c>
      <c r="AB35" s="55" t="n">
        <v>0</v>
      </c>
      <c r="AC35" s="55" t="n">
        <v>0</v>
      </c>
      <c r="AD35" s="55" t="n">
        <v>0</v>
      </c>
      <c r="AE35" s="55" t="n">
        <v>0</v>
      </c>
      <c r="AF35" s="55" t="n">
        <v>0</v>
      </c>
      <c r="AG35" s="55" t="n">
        <v>0</v>
      </c>
      <c r="AH35" s="55" t="n">
        <v>0</v>
      </c>
      <c r="AI35" s="55" t="n">
        <v>0</v>
      </c>
      <c r="AJ35" s="55" t="n">
        <v>0</v>
      </c>
      <c r="AK35" s="55" t="n">
        <v>0</v>
      </c>
      <c r="AL35" s="55" t="n">
        <v>0</v>
      </c>
      <c r="AM35" s="55" t="n">
        <f aca="false">AT35+BA35++BH35+BO35</f>
        <v>0</v>
      </c>
      <c r="AN35" s="55" t="n">
        <f aca="false">AU35+BB35++BI35+BP35</f>
        <v>0</v>
      </c>
      <c r="AO35" s="55" t="n">
        <f aca="false">AV35+BC35++BJ35+BQ35</f>
        <v>0</v>
      </c>
      <c r="AP35" s="55" t="n">
        <f aca="false">AW35+BD35++BK35+BR35</f>
        <v>0</v>
      </c>
      <c r="AQ35" s="55" t="n">
        <f aca="false">AX35+BE35++BL35+BS35</f>
        <v>0</v>
      </c>
      <c r="AR35" s="55" t="n">
        <f aca="false">AY35+BF35++BM35+BT35</f>
        <v>0</v>
      </c>
      <c r="AS35" s="55" t="n">
        <f aca="false">AZ35+BG35++BN35+BU35</f>
        <v>0</v>
      </c>
      <c r="AT35" s="55" t="n">
        <v>0</v>
      </c>
      <c r="AU35" s="84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55" t="n">
        <v>0</v>
      </c>
      <c r="BC35" s="55" t="n">
        <v>0</v>
      </c>
      <c r="BD35" s="55" t="n">
        <v>0</v>
      </c>
      <c r="BE35" s="55" t="n">
        <v>0</v>
      </c>
      <c r="BF35" s="55" t="n">
        <v>0</v>
      </c>
      <c r="BG35" s="55" t="n">
        <v>0</v>
      </c>
      <c r="BH35" s="44" t="n">
        <v>0</v>
      </c>
      <c r="BI35" s="44" t="n">
        <v>0</v>
      </c>
      <c r="BJ35" s="44" t="n">
        <v>0</v>
      </c>
      <c r="BK35" s="44" t="n">
        <v>0</v>
      </c>
      <c r="BL35" s="44" t="n">
        <v>0</v>
      </c>
      <c r="BM35" s="44" t="n">
        <v>0</v>
      </c>
      <c r="BN35" s="44" t="n">
        <v>0</v>
      </c>
      <c r="BO35" s="55" t="n">
        <v>0</v>
      </c>
      <c r="BP35" s="55" t="n">
        <v>0</v>
      </c>
      <c r="BQ35" s="55" t="n">
        <v>0</v>
      </c>
      <c r="BR35" s="55" t="n">
        <v>0</v>
      </c>
      <c r="BS35" s="55" t="n">
        <v>0</v>
      </c>
      <c r="BT35" s="55" t="n">
        <v>0</v>
      </c>
      <c r="BU35" s="55" t="n">
        <v>0</v>
      </c>
      <c r="BV35" s="55" t="n">
        <f aca="false">AN35-E35</f>
        <v>-0.239476752</v>
      </c>
      <c r="BW35" s="272" t="n">
        <f aca="false">BV35/E35</f>
        <v>-1</v>
      </c>
      <c r="BX35" s="55" t="n">
        <f aca="false">AM35-D35</f>
        <v>0</v>
      </c>
      <c r="BY35" s="55"/>
      <c r="BZ35" s="273" t="s">
        <v>60</v>
      </c>
    </row>
    <row r="36" s="219" customFormat="true" ht="18.75" hidden="true" customHeight="false" outlineLevel="0" collapsed="false">
      <c r="A36" s="176" t="s">
        <v>146</v>
      </c>
      <c r="B36" s="278"/>
      <c r="C36" s="217"/>
      <c r="D36" s="55" t="n">
        <f aca="false">K36+R36++Y36+AF36</f>
        <v>0</v>
      </c>
      <c r="E36" s="55" t="e">
        <f aca="false">L36+S36++Z36+AG36</f>
        <v>#REF!</v>
      </c>
      <c r="F36" s="55" t="n">
        <f aca="false">M36+T36++AA36+AH36</f>
        <v>0</v>
      </c>
      <c r="G36" s="55" t="n">
        <f aca="false">N36+U36++AB36+AI36</f>
        <v>0</v>
      </c>
      <c r="H36" s="55" t="n">
        <f aca="false">O36+V36++AC36+AJ36</f>
        <v>0.075</v>
      </c>
      <c r="I36" s="55" t="n">
        <f aca="false">P36+W36++AD36+AK36</f>
        <v>0</v>
      </c>
      <c r="J36" s="55" t="n">
        <f aca="false">Q36+X36++AE36+AL36</f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f aca="false">'12 Квартал освоение'!R35</f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e">
        <f aca="false">'12 Квартал освоение'!V35</f>
        <v>#REF!</v>
      </c>
      <c r="AA36" s="55" t="n">
        <v>0</v>
      </c>
      <c r="AB36" s="55" t="n">
        <v>0</v>
      </c>
      <c r="AC36" s="55" t="n">
        <v>0.075</v>
      </c>
      <c r="AD36" s="55" t="n">
        <v>0</v>
      </c>
      <c r="AE36" s="55" t="n">
        <v>0</v>
      </c>
      <c r="AF36" s="55" t="n">
        <v>0</v>
      </c>
      <c r="AG36" s="55" t="n">
        <v>0</v>
      </c>
      <c r="AH36" s="55" t="n">
        <v>0</v>
      </c>
      <c r="AI36" s="55" t="n">
        <v>0</v>
      </c>
      <c r="AJ36" s="55" t="n">
        <v>0</v>
      </c>
      <c r="AK36" s="55" t="n">
        <v>0</v>
      </c>
      <c r="AL36" s="55" t="n">
        <v>0</v>
      </c>
      <c r="AM36" s="55" t="n">
        <f aca="false">AT36+BA36++BH36+BO36</f>
        <v>0</v>
      </c>
      <c r="AN36" s="55" t="n">
        <f aca="false">AU36+BB36++BI36+BP36</f>
        <v>0</v>
      </c>
      <c r="AO36" s="55" t="n">
        <f aca="false">AV36+BC36++BJ36+BQ36</f>
        <v>0</v>
      </c>
      <c r="AP36" s="55" t="n">
        <f aca="false">AW36+BD36++BK36+BR36</f>
        <v>0</v>
      </c>
      <c r="AQ36" s="55" t="n">
        <f aca="false">AX36+BE36++BL36+BS36</f>
        <v>0</v>
      </c>
      <c r="AR36" s="55" t="n">
        <f aca="false">AY36+BF36++BM36+BT36</f>
        <v>0</v>
      </c>
      <c r="AS36" s="55" t="n">
        <f aca="false">AZ36+BG36++BN36+BU36</f>
        <v>0</v>
      </c>
      <c r="AT36" s="55" t="n">
        <v>0</v>
      </c>
      <c r="AU36" s="84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55" t="n">
        <v>0</v>
      </c>
      <c r="BC36" s="55" t="n">
        <v>0</v>
      </c>
      <c r="BD36" s="55" t="n">
        <v>0</v>
      </c>
      <c r="BE36" s="55" t="n">
        <v>0</v>
      </c>
      <c r="BF36" s="55" t="n">
        <v>0</v>
      </c>
      <c r="BG36" s="55" t="n">
        <v>0</v>
      </c>
      <c r="BH36" s="44" t="n">
        <v>0</v>
      </c>
      <c r="BI36" s="44" t="n">
        <v>0</v>
      </c>
      <c r="BJ36" s="44" t="n">
        <v>0</v>
      </c>
      <c r="BK36" s="44" t="n">
        <v>0</v>
      </c>
      <c r="BL36" s="44" t="n">
        <v>0</v>
      </c>
      <c r="BM36" s="44" t="n">
        <v>0</v>
      </c>
      <c r="BN36" s="44" t="n">
        <v>0</v>
      </c>
      <c r="BO36" s="55" t="n">
        <v>0</v>
      </c>
      <c r="BP36" s="55" t="n">
        <v>0</v>
      </c>
      <c r="BQ36" s="55" t="n">
        <v>0</v>
      </c>
      <c r="BR36" s="55" t="n">
        <v>0</v>
      </c>
      <c r="BS36" s="55" t="n">
        <v>0</v>
      </c>
      <c r="BT36" s="55" t="n">
        <v>0</v>
      </c>
      <c r="BU36" s="55" t="n">
        <v>0</v>
      </c>
      <c r="BV36" s="55" t="e">
        <f aca="false">AN36-E36</f>
        <v>#REF!</v>
      </c>
      <c r="BW36" s="272" t="e">
        <f aca="false">BV36/E36</f>
        <v>#REF!</v>
      </c>
      <c r="BX36" s="55" t="n">
        <f aca="false">AM36-D36</f>
        <v>0</v>
      </c>
      <c r="BY36" s="55"/>
      <c r="BZ36" s="273"/>
    </row>
    <row r="37" s="219" customFormat="true" ht="18.75" hidden="true" customHeight="false" outlineLevel="0" collapsed="false">
      <c r="A37" s="176" t="s">
        <v>147</v>
      </c>
      <c r="B37" s="278"/>
      <c r="C37" s="217"/>
      <c r="D37" s="55" t="n">
        <f aca="false">K37+R37++Y37+AF37</f>
        <v>0</v>
      </c>
      <c r="E37" s="55" t="e">
        <f aca="false">L37+S37++Z37+AG37</f>
        <v>#REF!</v>
      </c>
      <c r="F37" s="55" t="n">
        <f aca="false">M37+T37++AA37+AH37</f>
        <v>0</v>
      </c>
      <c r="G37" s="55" t="n">
        <f aca="false">N37+U37++AB37+AI37</f>
        <v>0</v>
      </c>
      <c r="H37" s="55" t="n">
        <f aca="false">O37+V37++AC37+AJ37</f>
        <v>0.075</v>
      </c>
      <c r="I37" s="55" t="n">
        <f aca="false">P37+W37++AD37+AK37</f>
        <v>0</v>
      </c>
      <c r="J37" s="55" t="n">
        <f aca="false">Q37+X37++AE37+AL37</f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f aca="false">'12 Квартал освоение'!R36</f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e">
        <f aca="false">'12 Квартал освоение'!V36</f>
        <v>#REF!</v>
      </c>
      <c r="AA37" s="55" t="n">
        <v>0</v>
      </c>
      <c r="AB37" s="55" t="n">
        <v>0</v>
      </c>
      <c r="AC37" s="55" t="n">
        <v>0.075</v>
      </c>
      <c r="AD37" s="55" t="n">
        <v>0</v>
      </c>
      <c r="AE37" s="55" t="n">
        <v>0</v>
      </c>
      <c r="AF37" s="55" t="n">
        <v>0</v>
      </c>
      <c r="AG37" s="55" t="n">
        <v>0</v>
      </c>
      <c r="AH37" s="55" t="n">
        <v>0</v>
      </c>
      <c r="AI37" s="55" t="n">
        <v>0</v>
      </c>
      <c r="AJ37" s="55" t="n">
        <v>0</v>
      </c>
      <c r="AK37" s="55" t="n">
        <v>0</v>
      </c>
      <c r="AL37" s="55" t="n">
        <v>0</v>
      </c>
      <c r="AM37" s="55" t="n">
        <f aca="false">AT37+BA37++BH37+BO37</f>
        <v>0</v>
      </c>
      <c r="AN37" s="55" t="n">
        <f aca="false">AU37+BB37++BI37+BP37</f>
        <v>0</v>
      </c>
      <c r="AO37" s="55" t="n">
        <f aca="false">AV37+BC37++BJ37+BQ37</f>
        <v>0</v>
      </c>
      <c r="AP37" s="55" t="n">
        <f aca="false">AW37+BD37++BK37+BR37</f>
        <v>0</v>
      </c>
      <c r="AQ37" s="55" t="n">
        <f aca="false">AX37+BE37++BL37+BS37</f>
        <v>0</v>
      </c>
      <c r="AR37" s="55" t="n">
        <f aca="false">AY37+BF37++BM37+BT37</f>
        <v>0</v>
      </c>
      <c r="AS37" s="55" t="n">
        <f aca="false">AZ37+BG37++BN37+BU37</f>
        <v>0</v>
      </c>
      <c r="AT37" s="55" t="n">
        <v>0</v>
      </c>
      <c r="AU37" s="84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55" t="n">
        <v>0</v>
      </c>
      <c r="BC37" s="55" t="n">
        <v>0</v>
      </c>
      <c r="BD37" s="55" t="n">
        <v>0</v>
      </c>
      <c r="BE37" s="55" t="n">
        <v>0</v>
      </c>
      <c r="BF37" s="55" t="n">
        <v>0</v>
      </c>
      <c r="BG37" s="55" t="n">
        <v>0</v>
      </c>
      <c r="BH37" s="44" t="n">
        <v>0</v>
      </c>
      <c r="BI37" s="44" t="n">
        <v>0</v>
      </c>
      <c r="BJ37" s="44" t="n">
        <v>0</v>
      </c>
      <c r="BK37" s="44" t="n">
        <v>0</v>
      </c>
      <c r="BL37" s="44" t="n">
        <v>0</v>
      </c>
      <c r="BM37" s="44" t="n">
        <v>0</v>
      </c>
      <c r="BN37" s="44" t="n">
        <v>0</v>
      </c>
      <c r="BO37" s="55" t="n">
        <v>0</v>
      </c>
      <c r="BP37" s="55" t="n">
        <v>0</v>
      </c>
      <c r="BQ37" s="55" t="n">
        <v>0</v>
      </c>
      <c r="BR37" s="55" t="n">
        <v>0</v>
      </c>
      <c r="BS37" s="55" t="n">
        <v>0</v>
      </c>
      <c r="BT37" s="55" t="n">
        <v>0</v>
      </c>
      <c r="BU37" s="55" t="n">
        <v>0</v>
      </c>
      <c r="BV37" s="55" t="e">
        <f aca="false">AN37-E37</f>
        <v>#REF!</v>
      </c>
      <c r="BW37" s="272" t="e">
        <f aca="false">BV37/E37</f>
        <v>#REF!</v>
      </c>
      <c r="BX37" s="55" t="n">
        <f aca="false">AM37-D37</f>
        <v>0</v>
      </c>
      <c r="BY37" s="55"/>
      <c r="BZ37" s="273"/>
    </row>
    <row r="38" s="219" customFormat="true" ht="18.75" hidden="true" customHeight="false" outlineLevel="0" collapsed="false">
      <c r="A38" s="176" t="s">
        <v>148</v>
      </c>
      <c r="B38" s="278"/>
      <c r="C38" s="217"/>
      <c r="D38" s="55" t="n">
        <f aca="false">K38+R38++Y38+AF38</f>
        <v>0</v>
      </c>
      <c r="E38" s="55" t="e">
        <f aca="false">L38+S38++Z38+AG38</f>
        <v>#REF!</v>
      </c>
      <c r="F38" s="55" t="n">
        <f aca="false">M38+T38++AA38+AH38</f>
        <v>0</v>
      </c>
      <c r="G38" s="55" t="n">
        <f aca="false">N38+U38++AB38+AI38</f>
        <v>0</v>
      </c>
      <c r="H38" s="55" t="n">
        <f aca="false">O38+V38++AC38+AJ38</f>
        <v>0.075</v>
      </c>
      <c r="I38" s="55" t="n">
        <f aca="false">P38+W38++AD38+AK38</f>
        <v>0</v>
      </c>
      <c r="J38" s="55" t="n">
        <f aca="false">Q38+X38++AE38+AL38</f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f aca="false">'12 Квартал освоение'!R37</f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e">
        <f aca="false">'12 Квартал освоение'!V37</f>
        <v>#REF!</v>
      </c>
      <c r="AA38" s="55" t="n">
        <v>0</v>
      </c>
      <c r="AB38" s="55" t="n">
        <v>0</v>
      </c>
      <c r="AC38" s="55" t="n">
        <v>0.075</v>
      </c>
      <c r="AD38" s="55" t="n">
        <v>0</v>
      </c>
      <c r="AE38" s="55" t="n">
        <v>0</v>
      </c>
      <c r="AF38" s="55" t="n">
        <v>0</v>
      </c>
      <c r="AG38" s="55" t="n"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f aca="false">AT38+BA38++BH38+BO38</f>
        <v>0</v>
      </c>
      <c r="AN38" s="55" t="n">
        <f aca="false">AU38+BB38++BI38+BP38</f>
        <v>0</v>
      </c>
      <c r="AO38" s="55" t="n">
        <f aca="false">AV38+BC38++BJ38+BQ38</f>
        <v>0</v>
      </c>
      <c r="AP38" s="55" t="n">
        <f aca="false">AW38+BD38++BK38+BR38</f>
        <v>0</v>
      </c>
      <c r="AQ38" s="55" t="n">
        <f aca="false">AX38+BE38++BL38+BS38</f>
        <v>0</v>
      </c>
      <c r="AR38" s="55" t="n">
        <f aca="false">AY38+BF38++BM38+BT38</f>
        <v>0</v>
      </c>
      <c r="AS38" s="55" t="n">
        <f aca="false">AZ38+BG38++BN38+BU38</f>
        <v>0</v>
      </c>
      <c r="AT38" s="55" t="n">
        <v>0</v>
      </c>
      <c r="AU38" s="84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55" t="n">
        <v>0</v>
      </c>
      <c r="BC38" s="55" t="n">
        <v>0</v>
      </c>
      <c r="BD38" s="55" t="n">
        <v>0</v>
      </c>
      <c r="BE38" s="55" t="n">
        <v>0</v>
      </c>
      <c r="BF38" s="55" t="n">
        <v>0</v>
      </c>
      <c r="BG38" s="55" t="n">
        <v>0</v>
      </c>
      <c r="BH38" s="44" t="n">
        <v>0</v>
      </c>
      <c r="BI38" s="44" t="n">
        <v>0</v>
      </c>
      <c r="BJ38" s="44" t="n">
        <v>0</v>
      </c>
      <c r="BK38" s="44" t="n">
        <v>0</v>
      </c>
      <c r="BL38" s="44" t="n">
        <v>0</v>
      </c>
      <c r="BM38" s="44" t="n">
        <v>0</v>
      </c>
      <c r="BN38" s="44" t="n">
        <v>0</v>
      </c>
      <c r="BO38" s="55" t="n">
        <v>0</v>
      </c>
      <c r="BP38" s="55" t="n">
        <v>0</v>
      </c>
      <c r="BQ38" s="55" t="n">
        <v>0</v>
      </c>
      <c r="BR38" s="55" t="n">
        <v>0</v>
      </c>
      <c r="BS38" s="55" t="n">
        <v>0</v>
      </c>
      <c r="BT38" s="55" t="n">
        <v>0</v>
      </c>
      <c r="BU38" s="55" t="n">
        <v>0</v>
      </c>
      <c r="BV38" s="55" t="e">
        <f aca="false">AN38-E38</f>
        <v>#REF!</v>
      </c>
      <c r="BW38" s="272" t="e">
        <f aca="false">BV38/E38</f>
        <v>#REF!</v>
      </c>
      <c r="BX38" s="55" t="n">
        <f aca="false">AM38-D38</f>
        <v>0</v>
      </c>
      <c r="BY38" s="55"/>
      <c r="BZ38" s="273"/>
    </row>
    <row r="39" s="219" customFormat="true" ht="18.75" hidden="true" customHeight="false" outlineLevel="0" collapsed="false">
      <c r="A39" s="176" t="s">
        <v>149</v>
      </c>
      <c r="B39" s="278"/>
      <c r="C39" s="217"/>
      <c r="D39" s="55" t="n">
        <f aca="false">K39+R39++Y39+AF39</f>
        <v>0</v>
      </c>
      <c r="E39" s="55" t="e">
        <f aca="false">L39+S39++Z39+AG39</f>
        <v>#REF!</v>
      </c>
      <c r="F39" s="55" t="n">
        <f aca="false">M39+T39++AA39+AH39</f>
        <v>0</v>
      </c>
      <c r="G39" s="55" t="n">
        <f aca="false">N39+U39++AB39+AI39</f>
        <v>0</v>
      </c>
      <c r="H39" s="55" t="n">
        <f aca="false">O39+V39++AC39+AJ39</f>
        <v>0.075</v>
      </c>
      <c r="I39" s="55" t="n">
        <f aca="false">P39+W39++AD39+AK39</f>
        <v>0</v>
      </c>
      <c r="J39" s="55" t="n">
        <f aca="false">Q39+X39++AE39+AL39</f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f aca="false">'12 Квартал освоение'!R38</f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e">
        <f aca="false">'12 Квартал освоение'!V38</f>
        <v>#REF!</v>
      </c>
      <c r="AA39" s="55" t="n">
        <v>0</v>
      </c>
      <c r="AB39" s="55" t="n">
        <v>0</v>
      </c>
      <c r="AC39" s="55" t="n">
        <v>0.075</v>
      </c>
      <c r="AD39" s="55" t="n">
        <v>0</v>
      </c>
      <c r="AE39" s="55" t="n">
        <v>0</v>
      </c>
      <c r="AF39" s="55" t="n">
        <v>0</v>
      </c>
      <c r="AG39" s="55" t="n"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f aca="false">AT39+BA39++BH39+BO39</f>
        <v>0</v>
      </c>
      <c r="AN39" s="55" t="n">
        <f aca="false">AU39+BB39++BI39+BP39</f>
        <v>0</v>
      </c>
      <c r="AO39" s="55" t="n">
        <f aca="false">AV39+BC39++BJ39+BQ39</f>
        <v>0</v>
      </c>
      <c r="AP39" s="55" t="n">
        <f aca="false">AW39+BD39++BK39+BR39</f>
        <v>0</v>
      </c>
      <c r="AQ39" s="55" t="n">
        <f aca="false">AX39+BE39++BL39+BS39</f>
        <v>0</v>
      </c>
      <c r="AR39" s="55" t="n">
        <f aca="false">AY39+BF39++BM39+BT39</f>
        <v>0</v>
      </c>
      <c r="AS39" s="55" t="n">
        <f aca="false">AZ39+BG39++BN39+BU39</f>
        <v>0</v>
      </c>
      <c r="AT39" s="55" t="n">
        <v>0</v>
      </c>
      <c r="AU39" s="84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55" t="n">
        <v>0</v>
      </c>
      <c r="BC39" s="55" t="n">
        <v>0</v>
      </c>
      <c r="BD39" s="55" t="n">
        <v>0</v>
      </c>
      <c r="BE39" s="55" t="n">
        <v>0</v>
      </c>
      <c r="BF39" s="55" t="n">
        <v>0</v>
      </c>
      <c r="BG39" s="55" t="n">
        <v>0</v>
      </c>
      <c r="BH39" s="44" t="n">
        <v>0</v>
      </c>
      <c r="BI39" s="44" t="n">
        <v>0</v>
      </c>
      <c r="BJ39" s="44" t="n">
        <v>0</v>
      </c>
      <c r="BK39" s="44" t="n">
        <v>0</v>
      </c>
      <c r="BL39" s="44" t="n">
        <v>0</v>
      </c>
      <c r="BM39" s="44" t="n">
        <v>0</v>
      </c>
      <c r="BN39" s="44" t="n">
        <v>0</v>
      </c>
      <c r="BO39" s="55" t="n">
        <v>0</v>
      </c>
      <c r="BP39" s="55" t="n">
        <v>0</v>
      </c>
      <c r="BQ39" s="55" t="n">
        <v>0</v>
      </c>
      <c r="BR39" s="55" t="n">
        <v>0</v>
      </c>
      <c r="BS39" s="55" t="n">
        <v>0</v>
      </c>
      <c r="BT39" s="55" t="n">
        <v>0</v>
      </c>
      <c r="BU39" s="55" t="n">
        <v>0</v>
      </c>
      <c r="BV39" s="55" t="e">
        <f aca="false">AN39-E39</f>
        <v>#REF!</v>
      </c>
      <c r="BW39" s="272" t="e">
        <f aca="false">BV39/E39</f>
        <v>#REF!</v>
      </c>
      <c r="BX39" s="55" t="n">
        <f aca="false">AM39-D39</f>
        <v>0</v>
      </c>
      <c r="BY39" s="55"/>
      <c r="BZ39" s="273"/>
    </row>
    <row r="40" s="219" customFormat="true" ht="18.75" hidden="true" customHeight="false" outlineLevel="0" collapsed="false">
      <c r="A40" s="176" t="s">
        <v>150</v>
      </c>
      <c r="B40" s="278"/>
      <c r="C40" s="217"/>
      <c r="D40" s="55" t="n">
        <f aca="false">K40+R40++Y40+AF40</f>
        <v>0</v>
      </c>
      <c r="E40" s="55" t="e">
        <f aca="false">L40+S40++Z40+AG40</f>
        <v>#REF!</v>
      </c>
      <c r="F40" s="55" t="n">
        <f aca="false">M40+T40++AA40+AH40</f>
        <v>0</v>
      </c>
      <c r="G40" s="55" t="n">
        <f aca="false">N40+U40++AB40+AI40</f>
        <v>0</v>
      </c>
      <c r="H40" s="55" t="n">
        <f aca="false">O40+V40++AC40+AJ40</f>
        <v>0.075</v>
      </c>
      <c r="I40" s="55" t="n">
        <f aca="false">P40+W40++AD40+AK40</f>
        <v>0</v>
      </c>
      <c r="J40" s="55" t="n">
        <f aca="false">Q40+X40++AE40+AL40</f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f aca="false">'12 Квартал освоение'!R39</f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e">
        <f aca="false">'12 Квартал освоение'!V39</f>
        <v>#REF!</v>
      </c>
      <c r="AA40" s="55" t="n">
        <v>0</v>
      </c>
      <c r="AB40" s="55" t="n">
        <v>0</v>
      </c>
      <c r="AC40" s="55" t="n">
        <v>0.075</v>
      </c>
      <c r="AD40" s="55" t="n">
        <v>0</v>
      </c>
      <c r="AE40" s="55" t="n">
        <v>0</v>
      </c>
      <c r="AF40" s="55" t="n">
        <v>0</v>
      </c>
      <c r="AG40" s="55" t="n">
        <v>0</v>
      </c>
      <c r="AH40" s="55" t="n">
        <v>0</v>
      </c>
      <c r="AI40" s="55" t="n">
        <v>0</v>
      </c>
      <c r="AJ40" s="55" t="n">
        <v>0</v>
      </c>
      <c r="AK40" s="55" t="n">
        <v>0</v>
      </c>
      <c r="AL40" s="55" t="n">
        <v>0</v>
      </c>
      <c r="AM40" s="55" t="n">
        <f aca="false">AT40+BA40++BH40+BO40</f>
        <v>0</v>
      </c>
      <c r="AN40" s="55" t="n">
        <f aca="false">AU40+BB40++BI40+BP40</f>
        <v>0</v>
      </c>
      <c r="AO40" s="55" t="n">
        <f aca="false">AV40+BC40++BJ40+BQ40</f>
        <v>0</v>
      </c>
      <c r="AP40" s="55" t="n">
        <f aca="false">AW40+BD40++BK40+BR40</f>
        <v>0</v>
      </c>
      <c r="AQ40" s="55" t="n">
        <f aca="false">AX40+BE40++BL40+BS40</f>
        <v>0</v>
      </c>
      <c r="AR40" s="55" t="n">
        <f aca="false">AY40+BF40++BM40+BT40</f>
        <v>0</v>
      </c>
      <c r="AS40" s="55" t="n">
        <f aca="false">AZ40+BG40++BN40+BU40</f>
        <v>0</v>
      </c>
      <c r="AT40" s="55" t="n">
        <v>0</v>
      </c>
      <c r="AU40" s="84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55" t="n">
        <v>0</v>
      </c>
      <c r="BC40" s="55" t="n">
        <v>0</v>
      </c>
      <c r="BD40" s="55" t="n">
        <v>0</v>
      </c>
      <c r="BE40" s="55" t="n">
        <v>0</v>
      </c>
      <c r="BF40" s="55" t="n">
        <v>0</v>
      </c>
      <c r="BG40" s="55" t="n">
        <v>0</v>
      </c>
      <c r="BH40" s="44" t="n">
        <v>0</v>
      </c>
      <c r="BI40" s="44" t="n">
        <v>0</v>
      </c>
      <c r="BJ40" s="44" t="n">
        <v>0</v>
      </c>
      <c r="BK40" s="44" t="n">
        <v>0</v>
      </c>
      <c r="BL40" s="44" t="n">
        <v>0</v>
      </c>
      <c r="BM40" s="44" t="n">
        <v>0</v>
      </c>
      <c r="BN40" s="44" t="n">
        <v>0</v>
      </c>
      <c r="BO40" s="55" t="n">
        <v>0</v>
      </c>
      <c r="BP40" s="55" t="n">
        <v>0</v>
      </c>
      <c r="BQ40" s="55" t="n">
        <v>0</v>
      </c>
      <c r="BR40" s="55" t="n">
        <v>0</v>
      </c>
      <c r="BS40" s="55" t="n">
        <v>0</v>
      </c>
      <c r="BT40" s="55" t="n">
        <v>0</v>
      </c>
      <c r="BU40" s="55" t="n">
        <v>0</v>
      </c>
      <c r="BV40" s="55" t="e">
        <f aca="false">AN40-E40</f>
        <v>#REF!</v>
      </c>
      <c r="BW40" s="272" t="e">
        <f aca="false">BV40/E40</f>
        <v>#REF!</v>
      </c>
      <c r="BX40" s="55" t="n">
        <f aca="false">AM40-D40</f>
        <v>0</v>
      </c>
      <c r="BY40" s="55"/>
      <c r="BZ40" s="273"/>
    </row>
    <row r="41" s="219" customFormat="true" ht="18.75" hidden="true" customHeight="false" outlineLevel="0" collapsed="false">
      <c r="A41" s="176" t="s">
        <v>151</v>
      </c>
      <c r="B41" s="278"/>
      <c r="C41" s="217"/>
      <c r="D41" s="55" t="n">
        <f aca="false">K41+R41++Y41+AF41</f>
        <v>0</v>
      </c>
      <c r="E41" s="55" t="e">
        <f aca="false">L41+S41++Z41+AG41</f>
        <v>#REF!</v>
      </c>
      <c r="F41" s="55" t="n">
        <f aca="false">M41+T41++AA41+AH41</f>
        <v>0</v>
      </c>
      <c r="G41" s="55" t="n">
        <f aca="false">N41+U41++AB41+AI41</f>
        <v>0</v>
      </c>
      <c r="H41" s="55" t="n">
        <f aca="false">O41+V41++AC41+AJ41</f>
        <v>0.075</v>
      </c>
      <c r="I41" s="55" t="n">
        <f aca="false">P41+W41++AD41+AK41</f>
        <v>0</v>
      </c>
      <c r="J41" s="55" t="n">
        <f aca="false">Q41+X41++AE41+AL41</f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f aca="false">'12 Квартал освоение'!R40</f>
        <v>0</v>
      </c>
      <c r="T41" s="55" t="n">
        <v>0</v>
      </c>
      <c r="U41" s="55" t="n">
        <v>0</v>
      </c>
      <c r="V41" s="55" t="n">
        <v>0</v>
      </c>
      <c r="W41" s="55" t="n">
        <v>0</v>
      </c>
      <c r="X41" s="55" t="n">
        <v>0</v>
      </c>
      <c r="Y41" s="55" t="n">
        <v>0</v>
      </c>
      <c r="Z41" s="55" t="e">
        <f aca="false">'12 Квартал освоение'!V40</f>
        <v>#REF!</v>
      </c>
      <c r="AA41" s="55" t="n">
        <v>0</v>
      </c>
      <c r="AB41" s="55" t="n">
        <v>0</v>
      </c>
      <c r="AC41" s="55" t="n">
        <v>0.075</v>
      </c>
      <c r="AD41" s="55" t="n">
        <v>0</v>
      </c>
      <c r="AE41" s="55" t="n">
        <v>0</v>
      </c>
      <c r="AF41" s="55" t="n">
        <v>0</v>
      </c>
      <c r="AG41" s="55" t="n">
        <v>0</v>
      </c>
      <c r="AH41" s="55" t="n">
        <v>0</v>
      </c>
      <c r="AI41" s="55" t="n">
        <v>0</v>
      </c>
      <c r="AJ41" s="55" t="n">
        <v>0</v>
      </c>
      <c r="AK41" s="55" t="n">
        <v>0</v>
      </c>
      <c r="AL41" s="55" t="n">
        <v>0</v>
      </c>
      <c r="AM41" s="55" t="n">
        <f aca="false">AT41+BA41++BH41+BO41</f>
        <v>0</v>
      </c>
      <c r="AN41" s="55" t="n">
        <f aca="false">AU41+BB41++BI41+BP41</f>
        <v>0</v>
      </c>
      <c r="AO41" s="55" t="n">
        <f aca="false">AV41+BC41++BJ41+BQ41</f>
        <v>0</v>
      </c>
      <c r="AP41" s="55" t="n">
        <f aca="false">AW41+BD41++BK41+BR41</f>
        <v>0</v>
      </c>
      <c r="AQ41" s="55" t="n">
        <f aca="false">AX41+BE41++BL41+BS41</f>
        <v>0</v>
      </c>
      <c r="AR41" s="55" t="n">
        <f aca="false">AY41+BF41++BM41+BT41</f>
        <v>0</v>
      </c>
      <c r="AS41" s="55" t="n">
        <f aca="false">AZ41+BG41++BN41+BU41</f>
        <v>0</v>
      </c>
      <c r="AT41" s="55" t="n">
        <v>0</v>
      </c>
      <c r="AU41" s="84" t="n">
        <v>0</v>
      </c>
      <c r="AV41" s="55" t="n">
        <v>0</v>
      </c>
      <c r="AW41" s="55" t="n">
        <v>0</v>
      </c>
      <c r="AX41" s="55" t="n">
        <v>0</v>
      </c>
      <c r="AY41" s="55" t="n">
        <v>0</v>
      </c>
      <c r="AZ41" s="55" t="n">
        <v>0</v>
      </c>
      <c r="BA41" s="55" t="n">
        <v>0</v>
      </c>
      <c r="BB41" s="55" t="n">
        <v>0</v>
      </c>
      <c r="BC41" s="55" t="n">
        <v>0</v>
      </c>
      <c r="BD41" s="55" t="n">
        <v>0</v>
      </c>
      <c r="BE41" s="55" t="n">
        <v>0</v>
      </c>
      <c r="BF41" s="55" t="n">
        <v>0</v>
      </c>
      <c r="BG41" s="55" t="n">
        <v>0</v>
      </c>
      <c r="BH41" s="44" t="n">
        <v>0</v>
      </c>
      <c r="BI41" s="44" t="n">
        <v>0</v>
      </c>
      <c r="BJ41" s="44" t="n">
        <v>0</v>
      </c>
      <c r="BK41" s="44" t="n">
        <v>0</v>
      </c>
      <c r="BL41" s="44" t="n">
        <v>0</v>
      </c>
      <c r="BM41" s="44" t="n">
        <v>0</v>
      </c>
      <c r="BN41" s="44" t="n">
        <v>0</v>
      </c>
      <c r="BO41" s="55" t="n">
        <v>0</v>
      </c>
      <c r="BP41" s="55" t="n">
        <v>0</v>
      </c>
      <c r="BQ41" s="55" t="n">
        <v>0</v>
      </c>
      <c r="BR41" s="55" t="n">
        <v>0</v>
      </c>
      <c r="BS41" s="55" t="n">
        <v>0</v>
      </c>
      <c r="BT41" s="55" t="n">
        <v>0</v>
      </c>
      <c r="BU41" s="55" t="n">
        <v>0</v>
      </c>
      <c r="BV41" s="55" t="e">
        <f aca="false">AN41-E41</f>
        <v>#REF!</v>
      </c>
      <c r="BW41" s="272" t="e">
        <f aca="false">BV41/E41</f>
        <v>#REF!</v>
      </c>
      <c r="BX41" s="55" t="n">
        <f aca="false">AM41-D41</f>
        <v>0</v>
      </c>
      <c r="BY41" s="55"/>
      <c r="BZ41" s="273"/>
    </row>
    <row r="42" s="219" customFormat="true" ht="18.75" hidden="true" customHeight="false" outlineLevel="0" collapsed="false">
      <c r="A42" s="176" t="s">
        <v>152</v>
      </c>
      <c r="B42" s="278"/>
      <c r="C42" s="217"/>
      <c r="D42" s="55" t="n">
        <f aca="false">K42+R42++Y42+AF42</f>
        <v>0</v>
      </c>
      <c r="E42" s="55" t="e">
        <f aca="false">L42+S42++Z42+AG42</f>
        <v>#REF!</v>
      </c>
      <c r="F42" s="55" t="n">
        <f aca="false">M42+T42++AA42+AH42</f>
        <v>0</v>
      </c>
      <c r="G42" s="55" t="n">
        <f aca="false">N42+U42++AB42+AI42</f>
        <v>0</v>
      </c>
      <c r="H42" s="55" t="n">
        <f aca="false">O42+V42++AC42+AJ42</f>
        <v>0.075</v>
      </c>
      <c r="I42" s="55" t="n">
        <f aca="false">P42+W42++AD42+AK42</f>
        <v>0</v>
      </c>
      <c r="J42" s="55" t="n">
        <f aca="false">Q42+X42++AE42+AL42</f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f aca="false">'12 Квартал освоение'!R41</f>
        <v>0</v>
      </c>
      <c r="T42" s="55" t="n">
        <v>0</v>
      </c>
      <c r="U42" s="55" t="n">
        <v>0</v>
      </c>
      <c r="V42" s="55" t="n">
        <v>0</v>
      </c>
      <c r="W42" s="55" t="n">
        <v>0</v>
      </c>
      <c r="X42" s="55" t="n">
        <v>0</v>
      </c>
      <c r="Y42" s="55" t="n">
        <v>0</v>
      </c>
      <c r="Z42" s="55" t="e">
        <f aca="false">'12 Квартал освоение'!V41</f>
        <v>#REF!</v>
      </c>
      <c r="AA42" s="55" t="n">
        <v>0</v>
      </c>
      <c r="AB42" s="55" t="n">
        <v>0</v>
      </c>
      <c r="AC42" s="55" t="n">
        <v>0.075</v>
      </c>
      <c r="AD42" s="55" t="n">
        <v>0</v>
      </c>
      <c r="AE42" s="55" t="n">
        <v>0</v>
      </c>
      <c r="AF42" s="55" t="n">
        <v>0</v>
      </c>
      <c r="AG42" s="55" t="n">
        <v>0</v>
      </c>
      <c r="AH42" s="55" t="n">
        <v>0</v>
      </c>
      <c r="AI42" s="55" t="n">
        <v>0</v>
      </c>
      <c r="AJ42" s="55" t="n">
        <v>0</v>
      </c>
      <c r="AK42" s="55" t="n">
        <v>0</v>
      </c>
      <c r="AL42" s="55" t="n">
        <v>0</v>
      </c>
      <c r="AM42" s="55" t="n">
        <f aca="false">AT42+BA42++BH42+BO42</f>
        <v>0</v>
      </c>
      <c r="AN42" s="55" t="n">
        <f aca="false">AU42+BB42++BI42+BP42</f>
        <v>0</v>
      </c>
      <c r="AO42" s="55" t="n">
        <f aca="false">AV42+BC42++BJ42+BQ42</f>
        <v>0</v>
      </c>
      <c r="AP42" s="55" t="n">
        <f aca="false">AW42+BD42++BK42+BR42</f>
        <v>0</v>
      </c>
      <c r="AQ42" s="55" t="n">
        <f aca="false">AX42+BE42++BL42+BS42</f>
        <v>0</v>
      </c>
      <c r="AR42" s="55" t="n">
        <f aca="false">AY42+BF42++BM42+BT42</f>
        <v>0</v>
      </c>
      <c r="AS42" s="55" t="n">
        <f aca="false">AZ42+BG42++BN42+BU42</f>
        <v>0</v>
      </c>
      <c r="AT42" s="55" t="n">
        <v>0</v>
      </c>
      <c r="AU42" s="84" t="n">
        <v>0</v>
      </c>
      <c r="AV42" s="55" t="n">
        <v>0</v>
      </c>
      <c r="AW42" s="55" t="n">
        <v>0</v>
      </c>
      <c r="AX42" s="55" t="n">
        <v>0</v>
      </c>
      <c r="AY42" s="55" t="n">
        <v>0</v>
      </c>
      <c r="AZ42" s="55" t="n">
        <v>0</v>
      </c>
      <c r="BA42" s="55" t="n">
        <v>0</v>
      </c>
      <c r="BB42" s="55" t="n">
        <v>0</v>
      </c>
      <c r="BC42" s="55" t="n">
        <v>0</v>
      </c>
      <c r="BD42" s="55" t="n">
        <v>0</v>
      </c>
      <c r="BE42" s="55" t="n">
        <v>0</v>
      </c>
      <c r="BF42" s="55" t="n">
        <v>0</v>
      </c>
      <c r="BG42" s="55" t="n">
        <v>0</v>
      </c>
      <c r="BH42" s="44" t="n">
        <v>0</v>
      </c>
      <c r="BI42" s="44" t="n">
        <v>0</v>
      </c>
      <c r="BJ42" s="44" t="n">
        <v>0</v>
      </c>
      <c r="BK42" s="44" t="n">
        <v>0</v>
      </c>
      <c r="BL42" s="44" t="n">
        <v>0</v>
      </c>
      <c r="BM42" s="44" t="n">
        <v>0</v>
      </c>
      <c r="BN42" s="44" t="n">
        <v>0</v>
      </c>
      <c r="BO42" s="55" t="n">
        <v>0</v>
      </c>
      <c r="BP42" s="55" t="n">
        <v>0</v>
      </c>
      <c r="BQ42" s="55" t="n">
        <v>0</v>
      </c>
      <c r="BR42" s="55" t="n">
        <v>0</v>
      </c>
      <c r="BS42" s="55" t="n">
        <v>0</v>
      </c>
      <c r="BT42" s="55" t="n">
        <v>0</v>
      </c>
      <c r="BU42" s="55" t="n">
        <v>0</v>
      </c>
      <c r="BV42" s="55" t="e">
        <f aca="false">AN42-E42</f>
        <v>#REF!</v>
      </c>
      <c r="BW42" s="272" t="e">
        <f aca="false">BV42/E42</f>
        <v>#REF!</v>
      </c>
      <c r="BX42" s="55" t="n">
        <f aca="false">AM42-D42</f>
        <v>0</v>
      </c>
      <c r="BY42" s="55"/>
      <c r="BZ42" s="273"/>
    </row>
    <row r="43" s="219" customFormat="true" ht="18.75" hidden="true" customHeight="false" outlineLevel="0" collapsed="false">
      <c r="A43" s="176"/>
      <c r="B43" s="279"/>
      <c r="C43" s="217"/>
      <c r="D43" s="55" t="n">
        <f aca="false">K43+R43++Y43+AF43</f>
        <v>0</v>
      </c>
      <c r="E43" s="55" t="n">
        <f aca="false">L43+S43++Z43+AG43</f>
        <v>0</v>
      </c>
      <c r="F43" s="55" t="n">
        <f aca="false">M43+T43++AA43+AH43</f>
        <v>0</v>
      </c>
      <c r="G43" s="55" t="n">
        <f aca="false">N43+U43++AB43+AI43</f>
        <v>0</v>
      </c>
      <c r="H43" s="55" t="n">
        <f aca="false">O43+V43++AC43+AJ43</f>
        <v>0</v>
      </c>
      <c r="I43" s="55" t="n">
        <f aca="false">P43+W43++AD43+AK43</f>
        <v>0</v>
      </c>
      <c r="J43" s="55" t="n">
        <f aca="false">Q43+X43++AE43+AL43</f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f aca="false">'12 Квартал освоение'!R42</f>
        <v>0</v>
      </c>
      <c r="T43" s="55" t="n">
        <v>0</v>
      </c>
      <c r="U43" s="55" t="n">
        <v>0</v>
      </c>
      <c r="V43" s="55" t="n">
        <v>0</v>
      </c>
      <c r="W43" s="55" t="n">
        <v>0</v>
      </c>
      <c r="X43" s="55" t="n">
        <v>0</v>
      </c>
      <c r="Y43" s="55" t="n">
        <v>0</v>
      </c>
      <c r="Z43" s="55" t="n">
        <v>0</v>
      </c>
      <c r="AA43" s="55" t="n">
        <v>0</v>
      </c>
      <c r="AB43" s="55" t="n">
        <v>0</v>
      </c>
      <c r="AC43" s="55" t="n">
        <v>0</v>
      </c>
      <c r="AD43" s="55" t="n">
        <v>0</v>
      </c>
      <c r="AE43" s="55" t="n">
        <v>0</v>
      </c>
      <c r="AF43" s="55" t="n">
        <v>0</v>
      </c>
      <c r="AG43" s="55" t="n">
        <v>0</v>
      </c>
      <c r="AH43" s="55" t="n">
        <v>0</v>
      </c>
      <c r="AI43" s="55" t="n">
        <v>0</v>
      </c>
      <c r="AJ43" s="55" t="n">
        <v>0</v>
      </c>
      <c r="AK43" s="55" t="n">
        <v>0</v>
      </c>
      <c r="AL43" s="55" t="n">
        <v>0</v>
      </c>
      <c r="AM43" s="55" t="n">
        <f aca="false">AT43+BA43++BH43+BO43</f>
        <v>0</v>
      </c>
      <c r="AN43" s="55" t="n">
        <f aca="false">AU43+BB43++BI43+BP43</f>
        <v>0.12569472</v>
      </c>
      <c r="AO43" s="55" t="n">
        <f aca="false">AV43+BC43++BJ43+BQ43</f>
        <v>0</v>
      </c>
      <c r="AP43" s="55" t="n">
        <f aca="false">AW43+BD43++BK43+BR43</f>
        <v>0</v>
      </c>
      <c r="AQ43" s="55" t="n">
        <f aca="false">AX43+BE43++BL43+BS43</f>
        <v>1.729</v>
      </c>
      <c r="AR43" s="55" t="n">
        <f aca="false">AY43+BF43++BM43+BT43</f>
        <v>0</v>
      </c>
      <c r="AS43" s="55" t="n">
        <f aca="false">AZ43+BG43++BN43+BU43</f>
        <v>0</v>
      </c>
      <c r="AT43" s="55" t="n">
        <v>0</v>
      </c>
      <c r="AU43" s="84" t="n">
        <v>0</v>
      </c>
      <c r="AV43" s="55" t="n">
        <v>0</v>
      </c>
      <c r="AW43" s="55" t="n">
        <v>0</v>
      </c>
      <c r="AX43" s="55" t="n">
        <v>0</v>
      </c>
      <c r="AY43" s="55" t="n">
        <v>0</v>
      </c>
      <c r="AZ43" s="55" t="n">
        <v>0</v>
      </c>
      <c r="BA43" s="55" t="n">
        <v>0</v>
      </c>
      <c r="BB43" s="55" t="n">
        <v>0</v>
      </c>
      <c r="BC43" s="55" t="n">
        <v>0</v>
      </c>
      <c r="BD43" s="55" t="n">
        <v>0</v>
      </c>
      <c r="BE43" s="55" t="n">
        <v>0</v>
      </c>
      <c r="BF43" s="55" t="n">
        <v>0</v>
      </c>
      <c r="BG43" s="55" t="n">
        <v>0</v>
      </c>
      <c r="BH43" s="44" t="n">
        <v>0</v>
      </c>
      <c r="BI43" s="44" t="n">
        <v>0</v>
      </c>
      <c r="BJ43" s="44" t="n">
        <v>0</v>
      </c>
      <c r="BK43" s="44" t="n">
        <v>0</v>
      </c>
      <c r="BL43" s="44" t="n">
        <v>0</v>
      </c>
      <c r="BM43" s="44" t="n">
        <v>0</v>
      </c>
      <c r="BN43" s="44" t="n">
        <v>0</v>
      </c>
      <c r="BO43" s="55" t="n">
        <v>0</v>
      </c>
      <c r="BP43" s="44" t="n">
        <f aca="false">125.69472/1000</f>
        <v>0.12569472</v>
      </c>
      <c r="BQ43" s="55" t="n">
        <v>0</v>
      </c>
      <c r="BR43" s="55" t="n">
        <v>0</v>
      </c>
      <c r="BS43" s="55" t="n">
        <v>1.729</v>
      </c>
      <c r="BT43" s="55" t="n">
        <v>0</v>
      </c>
      <c r="BU43" s="55" t="n">
        <v>0</v>
      </c>
      <c r="BV43" s="55" t="n">
        <f aca="false">AN43-E43</f>
        <v>0.12569472</v>
      </c>
      <c r="BW43" s="272" t="e">
        <f aca="false">BV43/E43</f>
        <v>#DIV/0!</v>
      </c>
      <c r="BX43" s="55" t="n">
        <f aca="false">AM43-D43</f>
        <v>0</v>
      </c>
      <c r="BY43" s="55"/>
      <c r="BZ43" s="273"/>
    </row>
    <row r="44" s="219" customFormat="true" ht="31.5" hidden="false" customHeight="false" outlineLevel="0" collapsed="false">
      <c r="A44" s="176" t="s">
        <v>153</v>
      </c>
      <c r="B44" s="72" t="s">
        <v>64</v>
      </c>
      <c r="C44" s="217"/>
      <c r="D44" s="55" t="n">
        <f aca="false">K44+R44++Y44+AF44</f>
        <v>0</v>
      </c>
      <c r="E44" s="55" t="n">
        <f aca="false">L44+S44++Z44+AG44</f>
        <v>0.303</v>
      </c>
      <c r="F44" s="55" t="n">
        <f aca="false">M44+T44++AA44+AH44</f>
        <v>0</v>
      </c>
      <c r="G44" s="55" t="n">
        <f aca="false">N44+U44++AB44+AI44</f>
        <v>0</v>
      </c>
      <c r="H44" s="55" t="n">
        <v>0</v>
      </c>
      <c r="I44" s="55" t="n">
        <f aca="false">P44+W44++AD44+AK44</f>
        <v>0</v>
      </c>
      <c r="J44" s="55" t="n">
        <f aca="false">Q44+X44++AE44+AL44</f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f aca="false">'12 Квартал освоение'!R43</f>
        <v>0.101</v>
      </c>
      <c r="T44" s="55" t="n">
        <v>0</v>
      </c>
      <c r="U44" s="55" t="n">
        <v>0</v>
      </c>
      <c r="V44" s="55" t="n">
        <v>0</v>
      </c>
      <c r="W44" s="55" t="n">
        <v>0</v>
      </c>
      <c r="X44" s="55" t="n">
        <v>0</v>
      </c>
      <c r="Y44" s="55" t="n">
        <v>0</v>
      </c>
      <c r="Z44" s="55" t="n">
        <f aca="false">'12 Квартал освоение'!V43</f>
        <v>0.101</v>
      </c>
      <c r="AA44" s="55" t="n">
        <v>0</v>
      </c>
      <c r="AB44" s="55" t="n">
        <v>0</v>
      </c>
      <c r="AC44" s="55" t="n">
        <v>0</v>
      </c>
      <c r="AD44" s="55" t="n">
        <v>0</v>
      </c>
      <c r="AE44" s="55" t="n">
        <v>0</v>
      </c>
      <c r="AF44" s="55" t="n">
        <v>0</v>
      </c>
      <c r="AG44" s="55" t="n">
        <f aca="false">'12 Квартал освоение'!Z43</f>
        <v>0.101</v>
      </c>
      <c r="AH44" s="55" t="n">
        <v>0</v>
      </c>
      <c r="AI44" s="55" t="n">
        <v>0</v>
      </c>
      <c r="AJ44" s="55" t="n">
        <v>0</v>
      </c>
      <c r="AK44" s="55" t="n">
        <v>0</v>
      </c>
      <c r="AL44" s="55" t="n">
        <v>0</v>
      </c>
      <c r="AM44" s="55" t="n">
        <f aca="false">AT44+BA44++BH44+BO44</f>
        <v>0</v>
      </c>
      <c r="AN44" s="55" t="n">
        <f aca="false">AU44+BB44++BI44+BP44</f>
        <v>0</v>
      </c>
      <c r="AO44" s="55" t="n">
        <f aca="false">AV44+BC44++BJ44+BQ44</f>
        <v>0</v>
      </c>
      <c r="AP44" s="55" t="n">
        <f aca="false">AW44+BD44++BK44+BR44</f>
        <v>0</v>
      </c>
      <c r="AQ44" s="55" t="n">
        <f aca="false">AX44+BE44++BL44+BS44</f>
        <v>0</v>
      </c>
      <c r="AR44" s="55" t="n">
        <f aca="false">AY44+BF44++BM44+BT44</f>
        <v>0</v>
      </c>
      <c r="AS44" s="55" t="n">
        <f aca="false">AZ44+BG44++BN44+BU44</f>
        <v>0</v>
      </c>
      <c r="AT44" s="55" t="n">
        <v>0</v>
      </c>
      <c r="AU44" s="84" t="n">
        <v>0</v>
      </c>
      <c r="AV44" s="55" t="n">
        <v>0</v>
      </c>
      <c r="AW44" s="55" t="n">
        <v>0</v>
      </c>
      <c r="AX44" s="55" t="n">
        <v>0</v>
      </c>
      <c r="AY44" s="55" t="n">
        <v>0</v>
      </c>
      <c r="AZ44" s="55" t="n">
        <v>0</v>
      </c>
      <c r="BA44" s="55" t="n">
        <v>0</v>
      </c>
      <c r="BB44" s="55" t="n">
        <v>0</v>
      </c>
      <c r="BC44" s="55" t="n">
        <v>0</v>
      </c>
      <c r="BD44" s="55" t="n">
        <v>0</v>
      </c>
      <c r="BE44" s="55" t="n">
        <v>0</v>
      </c>
      <c r="BF44" s="55" t="n">
        <v>0</v>
      </c>
      <c r="BG44" s="55" t="n">
        <v>0</v>
      </c>
      <c r="BH44" s="44" t="n">
        <v>0</v>
      </c>
      <c r="BI44" s="44" t="n">
        <v>0</v>
      </c>
      <c r="BJ44" s="44" t="n">
        <v>0</v>
      </c>
      <c r="BK44" s="44" t="n">
        <v>0</v>
      </c>
      <c r="BL44" s="44" t="n">
        <v>0</v>
      </c>
      <c r="BM44" s="44" t="n">
        <v>0</v>
      </c>
      <c r="BN44" s="44" t="n">
        <v>0</v>
      </c>
      <c r="BO44" s="55" t="n">
        <v>0</v>
      </c>
      <c r="BP44" s="55" t="n">
        <v>0</v>
      </c>
      <c r="BQ44" s="55" t="n">
        <v>0</v>
      </c>
      <c r="BR44" s="55" t="n">
        <v>0</v>
      </c>
      <c r="BS44" s="55" t="n">
        <v>0</v>
      </c>
      <c r="BT44" s="55" t="n">
        <v>0</v>
      </c>
      <c r="BU44" s="55" t="n">
        <v>0</v>
      </c>
      <c r="BV44" s="55" t="n">
        <f aca="false">AN44-E44</f>
        <v>-0.303</v>
      </c>
      <c r="BW44" s="272" t="n">
        <f aca="false">BV44/E44</f>
        <v>-1</v>
      </c>
      <c r="BX44" s="55" t="n">
        <f aca="false">AM44-D44</f>
        <v>0</v>
      </c>
      <c r="BY44" s="55"/>
      <c r="BZ44" s="273" t="s">
        <v>54</v>
      </c>
    </row>
    <row r="45" s="219" customFormat="true" ht="47.25" hidden="false" customHeight="false" outlineLevel="0" collapsed="false">
      <c r="A45" s="179" t="s">
        <v>115</v>
      </c>
      <c r="B45" s="270" t="s">
        <v>66</v>
      </c>
      <c r="C45" s="217"/>
      <c r="D45" s="70" t="n">
        <f aca="false">SUM(D46:D48)</f>
        <v>0</v>
      </c>
      <c r="E45" s="70" t="n">
        <f aca="false">SUM(E46:E48)</f>
        <v>0</v>
      </c>
      <c r="F45" s="70" t="n">
        <f aca="false">SUM(F46:F48)</f>
        <v>0</v>
      </c>
      <c r="G45" s="70" t="n">
        <f aca="false">SUM(G46:G48)</f>
        <v>0</v>
      </c>
      <c r="H45" s="70" t="n">
        <f aca="false">SUM(H46:H48)</f>
        <v>0</v>
      </c>
      <c r="I45" s="70" t="n">
        <f aca="false">SUM(I46:I48)</f>
        <v>0</v>
      </c>
      <c r="J45" s="70" t="n">
        <f aca="false">SUM(J46:J48)</f>
        <v>0</v>
      </c>
      <c r="K45" s="70" t="n">
        <f aca="false">SUM(K46:K48)</f>
        <v>0</v>
      </c>
      <c r="L45" s="70" t="n">
        <f aca="false">SUM(L46:L48)</f>
        <v>0</v>
      </c>
      <c r="M45" s="70" t="n">
        <f aca="false">SUM(M46:M48)</f>
        <v>0</v>
      </c>
      <c r="N45" s="70" t="n">
        <f aca="false">SUM(N46:N48)</f>
        <v>0</v>
      </c>
      <c r="O45" s="70" t="n">
        <f aca="false">SUM(O46:O48)</f>
        <v>0</v>
      </c>
      <c r="P45" s="70" t="n">
        <f aca="false">SUM(P46:P48)</f>
        <v>0</v>
      </c>
      <c r="Q45" s="70" t="n">
        <f aca="false">SUM(Q46:Q48)</f>
        <v>0</v>
      </c>
      <c r="R45" s="70" t="n">
        <f aca="false">SUM(R46:R48)</f>
        <v>0</v>
      </c>
      <c r="S45" s="70" t="n">
        <f aca="false">SUM(S46:S48)</f>
        <v>0</v>
      </c>
      <c r="T45" s="70" t="n">
        <f aca="false">SUM(T46:T48)</f>
        <v>0</v>
      </c>
      <c r="U45" s="70" t="n">
        <f aca="false">SUM(U46:U48)</f>
        <v>0</v>
      </c>
      <c r="V45" s="70" t="n">
        <f aca="false">SUM(V46:V48)</f>
        <v>0</v>
      </c>
      <c r="W45" s="70" t="n">
        <f aca="false">SUM(W46:W48)</f>
        <v>0</v>
      </c>
      <c r="X45" s="70" t="n">
        <f aca="false">SUM(X46:X48)</f>
        <v>0</v>
      </c>
      <c r="Y45" s="70" t="n">
        <f aca="false">SUM(Y46:Y48)</f>
        <v>0</v>
      </c>
      <c r="Z45" s="70" t="n">
        <f aca="false">SUM(Z46:Z48)</f>
        <v>0</v>
      </c>
      <c r="AA45" s="70" t="n">
        <f aca="false">SUM(AA46:AA48)</f>
        <v>0</v>
      </c>
      <c r="AB45" s="70" t="n">
        <f aca="false">SUM(AB46:AB48)</f>
        <v>0</v>
      </c>
      <c r="AC45" s="70" t="n">
        <f aca="false">SUM(AC46:AC48)</f>
        <v>0</v>
      </c>
      <c r="AD45" s="70" t="n">
        <f aca="false">SUM(AD46:AD48)</f>
        <v>0</v>
      </c>
      <c r="AE45" s="70" t="n">
        <f aca="false">SUM(AE46:AE48)</f>
        <v>0</v>
      </c>
      <c r="AF45" s="70" t="n">
        <f aca="false">SUM(AF46:AF48)</f>
        <v>0</v>
      </c>
      <c r="AG45" s="70" t="n">
        <f aca="false">SUM(AG46:AG48)</f>
        <v>0</v>
      </c>
      <c r="AH45" s="70" t="n">
        <f aca="false">SUM(AH46:AH48)</f>
        <v>0</v>
      </c>
      <c r="AI45" s="70" t="n">
        <f aca="false">SUM(AI46:AI48)</f>
        <v>0</v>
      </c>
      <c r="AJ45" s="70" t="n">
        <f aca="false">SUM(AJ46:AJ48)</f>
        <v>0</v>
      </c>
      <c r="AK45" s="70" t="n">
        <f aca="false">SUM(AK46:AK48)</f>
        <v>0</v>
      </c>
      <c r="AL45" s="70" t="n">
        <f aca="false">SUM(AL46:AL48)</f>
        <v>0</v>
      </c>
      <c r="AM45" s="70" t="n">
        <f aca="false">SUM(AM46:AM48)</f>
        <v>0</v>
      </c>
      <c r="AN45" s="70" t="n">
        <f aca="false">SUM(AN46:AN50)</f>
        <v>0</v>
      </c>
      <c r="AO45" s="70" t="n">
        <f aca="false">SUM(AO46:AO50)</f>
        <v>0</v>
      </c>
      <c r="AP45" s="70" t="n">
        <f aca="false">SUM(AP46:AP50)</f>
        <v>0</v>
      </c>
      <c r="AQ45" s="70" t="n">
        <f aca="false">SUM(AQ46:AQ50)</f>
        <v>0</v>
      </c>
      <c r="AR45" s="70" t="n">
        <f aca="false">SUM(AR46:AR50)</f>
        <v>0</v>
      </c>
      <c r="AS45" s="70" t="n">
        <f aca="false">SUM(AS46:AS50)</f>
        <v>0</v>
      </c>
      <c r="AT45" s="70" t="n">
        <f aca="false">SUM(AT46:AT48)</f>
        <v>0</v>
      </c>
      <c r="AU45" s="70" t="n">
        <f aca="false">SUM(AU46:AU48)</f>
        <v>0</v>
      </c>
      <c r="AV45" s="70" t="n">
        <f aca="false">SUM(AV46:AV48)</f>
        <v>0</v>
      </c>
      <c r="AW45" s="70" t="n">
        <f aca="false">SUM(AW46:AW48)</f>
        <v>0</v>
      </c>
      <c r="AX45" s="70" t="n">
        <f aca="false">SUM(AX46:AX48)</f>
        <v>0</v>
      </c>
      <c r="AY45" s="70" t="n">
        <f aca="false">SUM(AY46:AY48)</f>
        <v>0</v>
      </c>
      <c r="AZ45" s="70" t="n">
        <f aca="false">SUM(AZ46:AZ48)</f>
        <v>0</v>
      </c>
      <c r="BA45" s="70" t="n">
        <f aca="false">SUM(BA46:BA48)</f>
        <v>0</v>
      </c>
      <c r="BB45" s="70" t="n">
        <v>0</v>
      </c>
      <c r="BC45" s="70" t="n">
        <f aca="false">SUM(BC46:BC48)</f>
        <v>0</v>
      </c>
      <c r="BD45" s="70" t="n">
        <f aca="false">SUM(BD46:BD48)</f>
        <v>0</v>
      </c>
      <c r="BE45" s="70" t="n">
        <f aca="false">SUM(BE46:BE48)</f>
        <v>0</v>
      </c>
      <c r="BF45" s="70" t="n">
        <f aca="false">SUM(BF46:BF48)</f>
        <v>0</v>
      </c>
      <c r="BG45" s="70" t="n">
        <f aca="false">SUM(BG46:BG48)</f>
        <v>0</v>
      </c>
      <c r="BH45" s="69" t="n">
        <f aca="false">SUM(BH46:BH48)</f>
        <v>0</v>
      </c>
      <c r="BI45" s="69" t="n">
        <v>0</v>
      </c>
      <c r="BJ45" s="69" t="n">
        <v>0</v>
      </c>
      <c r="BK45" s="69" t="n">
        <f aca="false">SUM(BK46:BK48)</f>
        <v>0</v>
      </c>
      <c r="BL45" s="69" t="n">
        <f aca="false">SUM(BL46:BL48)</f>
        <v>0</v>
      </c>
      <c r="BM45" s="69" t="n">
        <f aca="false">SUM(BM46:BM48)</f>
        <v>0</v>
      </c>
      <c r="BN45" s="69" t="n">
        <f aca="false">SUM(BN46:BN48)</f>
        <v>0</v>
      </c>
      <c r="BO45" s="70" t="n">
        <f aca="false">SUM(BO46:BO48)</f>
        <v>0</v>
      </c>
      <c r="BP45" s="70" t="n">
        <f aca="false">SUM(BP46:BP50)</f>
        <v>0</v>
      </c>
      <c r="BQ45" s="70" t="n">
        <f aca="false">SUM(BQ46:BQ48)</f>
        <v>0</v>
      </c>
      <c r="BR45" s="70" t="n">
        <f aca="false">SUM(BR46:BR48)</f>
        <v>0</v>
      </c>
      <c r="BS45" s="70" t="n">
        <f aca="false">SUM(BS46:BS48)</f>
        <v>0</v>
      </c>
      <c r="BT45" s="70" t="n">
        <f aca="false">SUM(BT46:BT48)</f>
        <v>0</v>
      </c>
      <c r="BU45" s="70" t="n">
        <f aca="false">SUM(BU46:BU50)</f>
        <v>0</v>
      </c>
      <c r="BV45" s="70" t="n">
        <f aca="false">SUM(BV46:BV50)</f>
        <v>0</v>
      </c>
      <c r="BW45" s="272"/>
      <c r="BX45" s="70" t="n">
        <f aca="false">SUM(BX46:BX70)</f>
        <v>0</v>
      </c>
      <c r="BY45" s="70"/>
      <c r="BZ45" s="36"/>
    </row>
    <row r="46" s="219" customFormat="true" ht="22.5" hidden="false" customHeight="true" outlineLevel="0" collapsed="false">
      <c r="A46" s="176" t="s">
        <v>157</v>
      </c>
      <c r="B46" s="72" t="s">
        <v>67</v>
      </c>
      <c r="C46" s="217"/>
      <c r="D46" s="55" t="n">
        <f aca="false">K46+R46++Y46+AF46</f>
        <v>0</v>
      </c>
      <c r="E46" s="55" t="n">
        <f aca="false">L46+S46++Z46+AG46</f>
        <v>0</v>
      </c>
      <c r="F46" s="55" t="n">
        <f aca="false">M46+T46++AA46+AH46</f>
        <v>0</v>
      </c>
      <c r="G46" s="55" t="n">
        <f aca="false">N46+U46++AB46+AI46</f>
        <v>0</v>
      </c>
      <c r="H46" s="55" t="n">
        <f aca="false">O46+V46++AC46+AJ46</f>
        <v>0</v>
      </c>
      <c r="I46" s="55" t="n">
        <f aca="false">P46+W46++AD46+AK46</f>
        <v>0</v>
      </c>
      <c r="J46" s="55" t="n">
        <f aca="false">Q46+X46++AE46+AL46</f>
        <v>0</v>
      </c>
      <c r="K46" s="55" t="n">
        <v>0</v>
      </c>
      <c r="L46" s="55" t="n">
        <v>0</v>
      </c>
      <c r="M46" s="55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 t="n">
        <v>0</v>
      </c>
      <c r="V46" s="55" t="n">
        <v>0</v>
      </c>
      <c r="W46" s="55" t="n">
        <v>0</v>
      </c>
      <c r="X46" s="55" t="n">
        <v>0</v>
      </c>
      <c r="Y46" s="55" t="n">
        <v>0</v>
      </c>
      <c r="Z46" s="55" t="n">
        <v>0</v>
      </c>
      <c r="AA46" s="55" t="n">
        <v>0</v>
      </c>
      <c r="AB46" s="55" t="n">
        <v>0</v>
      </c>
      <c r="AC46" s="55" t="n">
        <v>0</v>
      </c>
      <c r="AD46" s="55" t="n">
        <v>0</v>
      </c>
      <c r="AE46" s="55" t="n">
        <v>0</v>
      </c>
      <c r="AF46" s="55" t="n">
        <v>0</v>
      </c>
      <c r="AG46" s="55" t="n">
        <v>0</v>
      </c>
      <c r="AH46" s="55" t="n">
        <v>0</v>
      </c>
      <c r="AI46" s="55" t="n">
        <v>0</v>
      </c>
      <c r="AJ46" s="55" t="n">
        <v>0</v>
      </c>
      <c r="AK46" s="55" t="n">
        <v>0</v>
      </c>
      <c r="AL46" s="55" t="n">
        <v>0</v>
      </c>
      <c r="AM46" s="55" t="n">
        <f aca="false">AT46+BA46++BH46+BO46</f>
        <v>0</v>
      </c>
      <c r="AN46" s="55" t="n">
        <f aca="false">AU46+BB46++BI46+BP46</f>
        <v>0</v>
      </c>
      <c r="AO46" s="55" t="n">
        <f aca="false">AV46+BC46++BJ46+BQ46</f>
        <v>0</v>
      </c>
      <c r="AP46" s="55" t="n">
        <f aca="false">AW46+BD46++BK46+BR46</f>
        <v>0</v>
      </c>
      <c r="AQ46" s="55" t="n">
        <f aca="false">AX46+BE46++BL46+BS46</f>
        <v>0</v>
      </c>
      <c r="AR46" s="55" t="n">
        <f aca="false">AY46+BF46++BM46+BT46</f>
        <v>0</v>
      </c>
      <c r="AS46" s="55" t="n">
        <f aca="false">AZ46+BG46++BN46+BU46</f>
        <v>0</v>
      </c>
      <c r="AT46" s="55" t="n">
        <v>0</v>
      </c>
      <c r="AU46" s="84" t="n">
        <v>0</v>
      </c>
      <c r="AV46" s="55" t="n">
        <v>0</v>
      </c>
      <c r="AW46" s="55" t="n">
        <v>0</v>
      </c>
      <c r="AX46" s="55" t="n">
        <v>0</v>
      </c>
      <c r="AY46" s="55" t="n">
        <v>0</v>
      </c>
      <c r="AZ46" s="55" t="n">
        <v>0</v>
      </c>
      <c r="BA46" s="55" t="n">
        <v>0</v>
      </c>
      <c r="BB46" s="55" t="n">
        <v>0</v>
      </c>
      <c r="BC46" s="55" t="n">
        <v>0</v>
      </c>
      <c r="BD46" s="55" t="n">
        <v>0</v>
      </c>
      <c r="BE46" s="55" t="n">
        <v>0</v>
      </c>
      <c r="BF46" s="55" t="n">
        <v>0</v>
      </c>
      <c r="BG46" s="55" t="n">
        <v>0</v>
      </c>
      <c r="BH46" s="44" t="n">
        <v>0</v>
      </c>
      <c r="BI46" s="44" t="n">
        <v>0</v>
      </c>
      <c r="BJ46" s="44" t="n">
        <v>0</v>
      </c>
      <c r="BK46" s="44" t="n">
        <v>0</v>
      </c>
      <c r="BL46" s="44" t="n">
        <v>0</v>
      </c>
      <c r="BM46" s="44" t="n">
        <v>0</v>
      </c>
      <c r="BN46" s="44" t="n">
        <v>0</v>
      </c>
      <c r="BO46" s="55" t="n">
        <v>0</v>
      </c>
      <c r="BP46" s="55" t="n">
        <v>0</v>
      </c>
      <c r="BQ46" s="55" t="n">
        <v>0</v>
      </c>
      <c r="BR46" s="55" t="n">
        <v>0</v>
      </c>
      <c r="BS46" s="55" t="n">
        <v>0</v>
      </c>
      <c r="BT46" s="55" t="n">
        <v>0</v>
      </c>
      <c r="BU46" s="55" t="n">
        <v>0</v>
      </c>
      <c r="BV46" s="55" t="n">
        <f aca="false">AN46-E46</f>
        <v>0</v>
      </c>
      <c r="BW46" s="272"/>
      <c r="BX46" s="55" t="n">
        <f aca="false">AM46-D46</f>
        <v>0</v>
      </c>
      <c r="BY46" s="55"/>
      <c r="BZ46" s="273"/>
    </row>
    <row r="47" s="236" customFormat="true" ht="18.75" hidden="true" customHeight="false" outlineLevel="0" collapsed="false">
      <c r="A47" s="176" t="s">
        <v>158</v>
      </c>
      <c r="B47" s="72"/>
      <c r="C47" s="214"/>
      <c r="D47" s="44" t="n">
        <f aca="false">K47+R47++Y47+AF47</f>
        <v>0</v>
      </c>
      <c r="E47" s="44" t="n">
        <f aca="false">L47+S47++Z47+AG47</f>
        <v>0</v>
      </c>
      <c r="F47" s="44" t="n">
        <f aca="false">M47+T47++AA47+AH47</f>
        <v>0</v>
      </c>
      <c r="G47" s="44" t="n">
        <f aca="false">N47+U47++AB47+AI47</f>
        <v>0</v>
      </c>
      <c r="H47" s="44" t="n">
        <f aca="false">O47+V47++AC47+AJ47</f>
        <v>0</v>
      </c>
      <c r="I47" s="44" t="n">
        <f aca="false">P47+W47++AD47+AK47</f>
        <v>0</v>
      </c>
      <c r="J47" s="44" t="n">
        <f aca="false">Q47+X47++AE47+AL47</f>
        <v>0</v>
      </c>
      <c r="K47" s="44" t="n">
        <v>0</v>
      </c>
      <c r="L47" s="44" t="n">
        <v>0</v>
      </c>
      <c r="M47" s="44" t="n">
        <v>0</v>
      </c>
      <c r="N47" s="44" t="n">
        <v>0</v>
      </c>
      <c r="O47" s="44" t="n">
        <v>0</v>
      </c>
      <c r="P47" s="44" t="n">
        <v>0</v>
      </c>
      <c r="Q47" s="44" t="n">
        <v>0</v>
      </c>
      <c r="R47" s="44" t="n">
        <v>0</v>
      </c>
      <c r="S47" s="44" t="n">
        <v>0</v>
      </c>
      <c r="T47" s="44" t="n">
        <v>0</v>
      </c>
      <c r="U47" s="44" t="n">
        <v>0</v>
      </c>
      <c r="V47" s="44" t="n">
        <v>0</v>
      </c>
      <c r="W47" s="44" t="n">
        <v>0</v>
      </c>
      <c r="X47" s="44" t="n">
        <v>0</v>
      </c>
      <c r="Y47" s="44" t="n">
        <v>0</v>
      </c>
      <c r="Z47" s="44" t="n">
        <v>0</v>
      </c>
      <c r="AA47" s="44" t="n">
        <v>0</v>
      </c>
      <c r="AB47" s="44" t="n">
        <v>0</v>
      </c>
      <c r="AC47" s="44" t="n">
        <v>0</v>
      </c>
      <c r="AD47" s="44" t="n">
        <v>0</v>
      </c>
      <c r="AE47" s="44" t="n">
        <v>0</v>
      </c>
      <c r="AF47" s="44" t="n">
        <v>0</v>
      </c>
      <c r="AG47" s="44" t="n">
        <v>0</v>
      </c>
      <c r="AH47" s="44" t="n">
        <v>0</v>
      </c>
      <c r="AI47" s="44" t="n">
        <v>0</v>
      </c>
      <c r="AJ47" s="44" t="n">
        <v>0</v>
      </c>
      <c r="AK47" s="44" t="n">
        <v>0</v>
      </c>
      <c r="AL47" s="44" t="n">
        <v>0</v>
      </c>
      <c r="AM47" s="44" t="n">
        <f aca="false">AT47+BA47++BH47+BO47</f>
        <v>0</v>
      </c>
      <c r="AN47" s="44"/>
      <c r="AO47" s="44" t="n">
        <f aca="false">AV47+BC47++BJ47+BQ47</f>
        <v>0</v>
      </c>
      <c r="AP47" s="44" t="n">
        <f aca="false">AW47+BD47++BK47+BR47</f>
        <v>0</v>
      </c>
      <c r="AQ47" s="44" t="n">
        <f aca="false">AX47+BE47++BL47+BS47</f>
        <v>0</v>
      </c>
      <c r="AR47" s="44" t="n">
        <f aca="false">AY47+BF47++BM47+BT47</f>
        <v>0</v>
      </c>
      <c r="AS47" s="44" t="n">
        <f aca="false">AZ47+BG47++BN47+BU47</f>
        <v>0</v>
      </c>
      <c r="AT47" s="44" t="n">
        <v>0</v>
      </c>
      <c r="AU47" s="84"/>
      <c r="AV47" s="44" t="n">
        <v>0</v>
      </c>
      <c r="AW47" s="44" t="n">
        <v>0</v>
      </c>
      <c r="AX47" s="44" t="n">
        <v>0</v>
      </c>
      <c r="AY47" s="44" t="n">
        <v>0</v>
      </c>
      <c r="AZ47" s="44" t="n">
        <v>0</v>
      </c>
      <c r="BA47" s="44" t="n">
        <v>0</v>
      </c>
      <c r="BB47" s="44" t="n">
        <f aca="false">672790.07/1000000</f>
        <v>0.67279007</v>
      </c>
      <c r="BC47" s="44" t="n">
        <v>0</v>
      </c>
      <c r="BD47" s="44" t="n">
        <v>0</v>
      </c>
      <c r="BE47" s="44" t="n">
        <v>0</v>
      </c>
      <c r="BF47" s="44" t="n">
        <v>0</v>
      </c>
      <c r="BG47" s="44" t="n">
        <v>0</v>
      </c>
      <c r="BH47" s="44" t="n">
        <v>0</v>
      </c>
      <c r="BI47" s="44" t="n">
        <v>0</v>
      </c>
      <c r="BJ47" s="44" t="n">
        <v>0</v>
      </c>
      <c r="BK47" s="44" t="n">
        <v>0</v>
      </c>
      <c r="BL47" s="44" t="n">
        <v>0</v>
      </c>
      <c r="BM47" s="44" t="n">
        <v>0</v>
      </c>
      <c r="BN47" s="44" t="n">
        <v>0</v>
      </c>
      <c r="BO47" s="44" t="n">
        <v>0</v>
      </c>
      <c r="BP47" s="44"/>
      <c r="BQ47" s="44"/>
      <c r="BR47" s="44"/>
      <c r="BS47" s="44"/>
      <c r="BT47" s="44"/>
      <c r="BU47" s="44"/>
      <c r="BV47" s="44"/>
      <c r="BW47" s="272"/>
      <c r="BX47" s="44" t="n">
        <f aca="false">AM47-D47</f>
        <v>0</v>
      </c>
      <c r="BY47" s="44"/>
      <c r="BZ47" s="273"/>
    </row>
    <row r="48" s="219" customFormat="true" ht="18.75" hidden="true" customHeight="false" outlineLevel="0" collapsed="false">
      <c r="A48" s="176" t="s">
        <v>159</v>
      </c>
      <c r="B48" s="72"/>
      <c r="C48" s="217"/>
      <c r="D48" s="55" t="n">
        <f aca="false">K48+R48++Y48+AF48</f>
        <v>0</v>
      </c>
      <c r="E48" s="55" t="n">
        <f aca="false">L48+S48++Z48+AG48</f>
        <v>0</v>
      </c>
      <c r="F48" s="55" t="n">
        <f aca="false">M48+T48++AA48+AH48</f>
        <v>0</v>
      </c>
      <c r="G48" s="55" t="n">
        <f aca="false">N48+U48++AB48+AI48</f>
        <v>0</v>
      </c>
      <c r="H48" s="55" t="n">
        <f aca="false">O48+V48++AC48+AJ48</f>
        <v>0</v>
      </c>
      <c r="I48" s="55" t="n">
        <f aca="false">P48+W48++AD48+AK48</f>
        <v>0</v>
      </c>
      <c r="J48" s="55" t="n">
        <f aca="false">Q48+X48++AE48+AL48</f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 t="n">
        <v>0</v>
      </c>
      <c r="V48" s="55" t="n">
        <v>0</v>
      </c>
      <c r="W48" s="55" t="n">
        <v>0</v>
      </c>
      <c r="X48" s="55" t="n">
        <v>0</v>
      </c>
      <c r="Y48" s="55" t="n">
        <v>0</v>
      </c>
      <c r="Z48" s="55" t="n">
        <v>0</v>
      </c>
      <c r="AA48" s="55" t="n">
        <v>0</v>
      </c>
      <c r="AB48" s="55" t="n">
        <v>0</v>
      </c>
      <c r="AC48" s="55" t="n">
        <v>0</v>
      </c>
      <c r="AD48" s="55" t="n">
        <v>0</v>
      </c>
      <c r="AE48" s="55" t="n">
        <v>0</v>
      </c>
      <c r="AF48" s="55" t="n">
        <v>0</v>
      </c>
      <c r="AG48" s="55" t="n">
        <v>0</v>
      </c>
      <c r="AH48" s="55" t="n">
        <v>0</v>
      </c>
      <c r="AI48" s="55" t="n">
        <v>0</v>
      </c>
      <c r="AJ48" s="55" t="n">
        <v>0</v>
      </c>
      <c r="AK48" s="55" t="n">
        <v>0</v>
      </c>
      <c r="AL48" s="55" t="n">
        <v>0</v>
      </c>
      <c r="AM48" s="55" t="n">
        <f aca="false">AT48+BA48++BH48+BO48</f>
        <v>0</v>
      </c>
      <c r="AN48" s="55"/>
      <c r="AO48" s="55"/>
      <c r="AP48" s="55" t="n">
        <f aca="false">AW48+BD48++BK48+BR48</f>
        <v>0</v>
      </c>
      <c r="AQ48" s="55" t="n">
        <f aca="false">AX48+BE48++BL48+BS48</f>
        <v>0</v>
      </c>
      <c r="AR48" s="55" t="n">
        <f aca="false">AY48+BF48++BM48+BT48</f>
        <v>0</v>
      </c>
      <c r="AS48" s="55" t="n">
        <f aca="false">AZ48+BG48++BN48+BU48</f>
        <v>0</v>
      </c>
      <c r="AT48" s="55" t="n">
        <v>0</v>
      </c>
      <c r="AU48" s="84"/>
      <c r="AV48" s="55" t="n">
        <v>0</v>
      </c>
      <c r="AW48" s="55" t="n">
        <v>0</v>
      </c>
      <c r="AX48" s="55" t="n">
        <v>0</v>
      </c>
      <c r="AY48" s="55" t="n">
        <v>0</v>
      </c>
      <c r="AZ48" s="55" t="n">
        <v>0</v>
      </c>
      <c r="BA48" s="55" t="n">
        <v>0</v>
      </c>
      <c r="BB48" s="55" t="n">
        <v>0</v>
      </c>
      <c r="BC48" s="55" t="n">
        <v>0</v>
      </c>
      <c r="BD48" s="55" t="n">
        <v>0</v>
      </c>
      <c r="BE48" s="55" t="n">
        <v>0</v>
      </c>
      <c r="BF48" s="55" t="n">
        <v>0</v>
      </c>
      <c r="BG48" s="55" t="n">
        <v>0</v>
      </c>
      <c r="BH48" s="44" t="n">
        <v>0</v>
      </c>
      <c r="BI48" s="44" t="n">
        <f aca="false">283.07948/1000</f>
        <v>0.28307948</v>
      </c>
      <c r="BJ48" s="44" t="n">
        <v>0.4</v>
      </c>
      <c r="BK48" s="44" t="n">
        <v>0</v>
      </c>
      <c r="BL48" s="44" t="n">
        <v>0</v>
      </c>
      <c r="BM48" s="44" t="n">
        <v>0</v>
      </c>
      <c r="BN48" s="44" t="n">
        <v>0</v>
      </c>
      <c r="BO48" s="55" t="n">
        <v>0</v>
      </c>
      <c r="BP48" s="55"/>
      <c r="BQ48" s="55"/>
      <c r="BR48" s="55"/>
      <c r="BS48" s="55"/>
      <c r="BT48" s="55"/>
      <c r="BU48" s="55"/>
      <c r="BV48" s="55"/>
      <c r="BW48" s="272"/>
      <c r="BX48" s="55" t="n">
        <f aca="false">AM48-D48</f>
        <v>0</v>
      </c>
      <c r="BY48" s="55"/>
      <c r="BZ48" s="273"/>
    </row>
    <row r="49" s="219" customFormat="true" ht="18.75" hidden="true" customHeight="false" outlineLevel="0" collapsed="false">
      <c r="A49" s="176"/>
      <c r="B49" s="72"/>
      <c r="C49" s="217"/>
      <c r="D49" s="55" t="n">
        <f aca="false">K49+R49++Y49+AF49</f>
        <v>0</v>
      </c>
      <c r="E49" s="55" t="n">
        <f aca="false">L49+S49++Z49+AG49</f>
        <v>0</v>
      </c>
      <c r="F49" s="55" t="n">
        <f aca="false">M49+T49++AA49+AH49</f>
        <v>0</v>
      </c>
      <c r="G49" s="55" t="n">
        <f aca="false">N49+U49++AB49+AI49</f>
        <v>0</v>
      </c>
      <c r="H49" s="55" t="n">
        <f aca="false">O49+V49++AC49+AJ49</f>
        <v>0</v>
      </c>
      <c r="I49" s="55" t="n">
        <f aca="false">P49+W49++AD49+AK49</f>
        <v>0</v>
      </c>
      <c r="J49" s="55" t="n">
        <f aca="false">Q49+X49++AE49+AL49</f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 t="n">
        <v>0</v>
      </c>
      <c r="V49" s="55" t="n">
        <v>0</v>
      </c>
      <c r="W49" s="55" t="n">
        <v>0</v>
      </c>
      <c r="X49" s="55" t="n">
        <v>0</v>
      </c>
      <c r="Y49" s="55" t="n">
        <v>0</v>
      </c>
      <c r="Z49" s="55" t="n">
        <v>0</v>
      </c>
      <c r="AA49" s="55" t="n">
        <v>0</v>
      </c>
      <c r="AB49" s="55" t="n">
        <v>0</v>
      </c>
      <c r="AC49" s="55" t="n">
        <v>0</v>
      </c>
      <c r="AD49" s="55" t="n">
        <v>0</v>
      </c>
      <c r="AE49" s="55" t="n">
        <v>0</v>
      </c>
      <c r="AF49" s="55" t="n">
        <v>0</v>
      </c>
      <c r="AG49" s="55" t="n">
        <v>0</v>
      </c>
      <c r="AH49" s="55" t="n">
        <v>0</v>
      </c>
      <c r="AI49" s="55" t="n">
        <v>0</v>
      </c>
      <c r="AJ49" s="55" t="n">
        <v>0</v>
      </c>
      <c r="AK49" s="55" t="n">
        <v>0</v>
      </c>
      <c r="AL49" s="55" t="n">
        <v>0</v>
      </c>
      <c r="AM49" s="55" t="n">
        <f aca="false">AT49+BA49++BH49+BO49</f>
        <v>0</v>
      </c>
      <c r="AN49" s="55" t="n">
        <f aca="false">AU49+BB49++BI49+BP49</f>
        <v>0</v>
      </c>
      <c r="AO49" s="55" t="n">
        <f aca="false">AV49+BC49++BJ49+BQ49</f>
        <v>0</v>
      </c>
      <c r="AP49" s="55" t="n">
        <f aca="false">AW49+BD49++BK49+BR49</f>
        <v>0</v>
      </c>
      <c r="AQ49" s="55" t="n">
        <f aca="false">AX49+BE49++BL49+BS49</f>
        <v>0</v>
      </c>
      <c r="AR49" s="55" t="n">
        <f aca="false">AY49+BF49++BM49+BT49</f>
        <v>0</v>
      </c>
      <c r="AS49" s="55" t="n">
        <f aca="false">AZ49+BG49++BN49+BU49</f>
        <v>0</v>
      </c>
      <c r="AT49" s="55" t="n">
        <v>0</v>
      </c>
      <c r="AU49" s="84" t="n">
        <v>0</v>
      </c>
      <c r="AV49" s="55" t="n">
        <v>0</v>
      </c>
      <c r="AW49" s="55" t="n">
        <v>0</v>
      </c>
      <c r="AX49" s="55" t="n">
        <v>0</v>
      </c>
      <c r="AY49" s="55" t="n">
        <v>0</v>
      </c>
      <c r="AZ49" s="55" t="n">
        <v>0</v>
      </c>
      <c r="BA49" s="55" t="n">
        <v>0</v>
      </c>
      <c r="BB49" s="55" t="n">
        <v>0</v>
      </c>
      <c r="BC49" s="55" t="n">
        <v>0</v>
      </c>
      <c r="BD49" s="55" t="n">
        <v>0</v>
      </c>
      <c r="BE49" s="55" t="n">
        <v>0</v>
      </c>
      <c r="BF49" s="55" t="n">
        <v>0</v>
      </c>
      <c r="BG49" s="55" t="n">
        <v>0</v>
      </c>
      <c r="BH49" s="44" t="n">
        <v>0</v>
      </c>
      <c r="BI49" s="44" t="n">
        <v>0</v>
      </c>
      <c r="BJ49" s="44" t="n">
        <v>0</v>
      </c>
      <c r="BK49" s="44" t="n">
        <v>0</v>
      </c>
      <c r="BL49" s="44" t="n">
        <v>0</v>
      </c>
      <c r="BM49" s="44" t="n">
        <v>0</v>
      </c>
      <c r="BN49" s="44" t="n">
        <v>0</v>
      </c>
      <c r="BO49" s="55" t="n">
        <v>0</v>
      </c>
      <c r="BP49" s="44"/>
      <c r="BQ49" s="55"/>
      <c r="BR49" s="55"/>
      <c r="BS49" s="55"/>
      <c r="BT49" s="55"/>
      <c r="BU49" s="55"/>
      <c r="BV49" s="55"/>
      <c r="BW49" s="272"/>
      <c r="BX49" s="55" t="n">
        <f aca="false">AM49-D49</f>
        <v>0</v>
      </c>
      <c r="BY49" s="55"/>
      <c r="BZ49" s="273"/>
    </row>
    <row r="50" s="219" customFormat="true" ht="18.75" hidden="true" customHeight="false" outlineLevel="0" collapsed="false">
      <c r="A50" s="176"/>
      <c r="B50" s="72"/>
      <c r="C50" s="217"/>
      <c r="D50" s="55" t="n">
        <f aca="false">K50+R50++Y50+AF50</f>
        <v>0</v>
      </c>
      <c r="E50" s="55" t="n">
        <f aca="false">L50+S50++Z50+AG50</f>
        <v>0</v>
      </c>
      <c r="F50" s="55" t="n">
        <f aca="false">M50+T50++AA50+AH50</f>
        <v>0</v>
      </c>
      <c r="G50" s="55" t="n">
        <f aca="false">N50+U50++AB50+AI50</f>
        <v>0</v>
      </c>
      <c r="H50" s="55" t="n">
        <f aca="false">O50+V50++AC50+AJ50</f>
        <v>0</v>
      </c>
      <c r="I50" s="55" t="n">
        <f aca="false">P50+W50++AD50+AK50</f>
        <v>0</v>
      </c>
      <c r="J50" s="55" t="n">
        <f aca="false">Q50+X50++AE50+AL50</f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 t="n">
        <v>0</v>
      </c>
      <c r="V50" s="55" t="n">
        <v>0</v>
      </c>
      <c r="W50" s="55" t="n">
        <v>0</v>
      </c>
      <c r="X50" s="55" t="n">
        <v>0</v>
      </c>
      <c r="Y50" s="55" t="n">
        <v>0</v>
      </c>
      <c r="Z50" s="55" t="n">
        <v>0</v>
      </c>
      <c r="AA50" s="55" t="n">
        <v>0</v>
      </c>
      <c r="AB50" s="55" t="n">
        <v>0</v>
      </c>
      <c r="AC50" s="55" t="n">
        <v>0</v>
      </c>
      <c r="AD50" s="55" t="n">
        <v>0</v>
      </c>
      <c r="AE50" s="55" t="n">
        <v>0</v>
      </c>
      <c r="AF50" s="55" t="n">
        <v>0</v>
      </c>
      <c r="AG50" s="55" t="n">
        <v>0</v>
      </c>
      <c r="AH50" s="55" t="n">
        <v>0</v>
      </c>
      <c r="AI50" s="55" t="n">
        <v>0</v>
      </c>
      <c r="AJ50" s="55" t="n">
        <v>0</v>
      </c>
      <c r="AK50" s="55" t="n">
        <v>0</v>
      </c>
      <c r="AL50" s="55" t="n">
        <v>0</v>
      </c>
      <c r="AM50" s="55" t="n">
        <f aca="false">AT50+BA50++BH50+BO50</f>
        <v>0</v>
      </c>
      <c r="AN50" s="55" t="n">
        <f aca="false">AU50+BB50++BI50+BP50</f>
        <v>0</v>
      </c>
      <c r="AO50" s="55" t="n">
        <f aca="false">AV50+BC50++BJ50+BQ50</f>
        <v>0</v>
      </c>
      <c r="AP50" s="55" t="n">
        <f aca="false">AW50+BD50++BK50+BR50</f>
        <v>0</v>
      </c>
      <c r="AQ50" s="55" t="n">
        <f aca="false">AX50+BE50++BL50+BS50</f>
        <v>0</v>
      </c>
      <c r="AR50" s="55" t="n">
        <f aca="false">AY50+BF50++BM50+BT50</f>
        <v>0</v>
      </c>
      <c r="AS50" s="55" t="n">
        <f aca="false">AZ50+BG50++BN50+BU50</f>
        <v>0</v>
      </c>
      <c r="AT50" s="55" t="n">
        <v>0</v>
      </c>
      <c r="AU50" s="84" t="n">
        <v>0</v>
      </c>
      <c r="AV50" s="55" t="n">
        <v>0</v>
      </c>
      <c r="AW50" s="55" t="n">
        <v>0</v>
      </c>
      <c r="AX50" s="55" t="n">
        <v>0</v>
      </c>
      <c r="AY50" s="55" t="n">
        <v>0</v>
      </c>
      <c r="AZ50" s="55" t="n">
        <v>0</v>
      </c>
      <c r="BA50" s="55" t="n">
        <v>0</v>
      </c>
      <c r="BB50" s="55" t="n">
        <v>0</v>
      </c>
      <c r="BC50" s="55" t="n">
        <v>0</v>
      </c>
      <c r="BD50" s="55" t="n">
        <v>0</v>
      </c>
      <c r="BE50" s="55" t="n">
        <v>0</v>
      </c>
      <c r="BF50" s="55" t="n">
        <v>0</v>
      </c>
      <c r="BG50" s="55" t="n">
        <v>0</v>
      </c>
      <c r="BH50" s="44" t="n">
        <v>0</v>
      </c>
      <c r="BI50" s="44" t="n">
        <v>0</v>
      </c>
      <c r="BJ50" s="44" t="n">
        <v>0</v>
      </c>
      <c r="BK50" s="44" t="n">
        <v>0</v>
      </c>
      <c r="BL50" s="44" t="n">
        <v>0</v>
      </c>
      <c r="BM50" s="44" t="n">
        <v>0</v>
      </c>
      <c r="BN50" s="44" t="n">
        <v>0</v>
      </c>
      <c r="BO50" s="55" t="n">
        <v>0</v>
      </c>
      <c r="BP50" s="44"/>
      <c r="BQ50" s="55"/>
      <c r="BR50" s="55"/>
      <c r="BS50" s="55"/>
      <c r="BT50" s="55"/>
      <c r="BU50" s="55"/>
      <c r="BV50" s="55"/>
      <c r="BW50" s="272"/>
      <c r="BX50" s="55" t="n">
        <f aca="false">AM50-D50</f>
        <v>0</v>
      </c>
      <c r="BY50" s="55"/>
      <c r="BZ50" s="273"/>
    </row>
    <row r="51" s="219" customFormat="true" ht="45.6" hidden="false" customHeight="true" outlineLevel="0" collapsed="false">
      <c r="A51" s="179" t="s">
        <v>72</v>
      </c>
      <c r="B51" s="270" t="s">
        <v>73</v>
      </c>
      <c r="C51" s="214"/>
      <c r="D51" s="69" t="n">
        <f aca="false">SUM(D52:D62)</f>
        <v>0</v>
      </c>
      <c r="E51" s="69" t="n">
        <f aca="false">SUM(E52:E62)</f>
        <v>0</v>
      </c>
      <c r="F51" s="69" t="n">
        <f aca="false">SUM(F52:F62)</f>
        <v>0</v>
      </c>
      <c r="G51" s="69" t="n">
        <f aca="false">SUM(G52:G62)</f>
        <v>0</v>
      </c>
      <c r="H51" s="69" t="n">
        <f aca="false">SUM(H52:H62)</f>
        <v>0</v>
      </c>
      <c r="I51" s="69" t="n">
        <f aca="false">SUM(I52:I62)</f>
        <v>0</v>
      </c>
      <c r="J51" s="69" t="n">
        <f aca="false">SUM(J52:J62)</f>
        <v>0</v>
      </c>
      <c r="K51" s="69" t="n">
        <f aca="false">SUM(K52:K62)</f>
        <v>0</v>
      </c>
      <c r="L51" s="69" t="n">
        <f aca="false">SUM(L52:L62)</f>
        <v>0</v>
      </c>
      <c r="M51" s="69" t="n">
        <f aca="false">SUM(M52:M62)</f>
        <v>0</v>
      </c>
      <c r="N51" s="69" t="n">
        <f aca="false">SUM(N52:N62)</f>
        <v>0</v>
      </c>
      <c r="O51" s="69" t="n">
        <f aca="false">SUM(O52:O62)</f>
        <v>0</v>
      </c>
      <c r="P51" s="69" t="n">
        <f aca="false">SUM(P52:P62)</f>
        <v>0</v>
      </c>
      <c r="Q51" s="69" t="n">
        <f aca="false">SUM(Q52:Q62)</f>
        <v>0</v>
      </c>
      <c r="R51" s="69" t="n">
        <f aca="false">SUM(R52:R62)</f>
        <v>0</v>
      </c>
      <c r="S51" s="69" t="n">
        <f aca="false">SUM(S52:S62)</f>
        <v>0</v>
      </c>
      <c r="T51" s="69" t="n">
        <f aca="false">SUM(T52:T62)</f>
        <v>0</v>
      </c>
      <c r="U51" s="69" t="n">
        <f aca="false">SUM(U52:U62)</f>
        <v>0</v>
      </c>
      <c r="V51" s="69" t="n">
        <f aca="false">SUM(V52:V62)</f>
        <v>0</v>
      </c>
      <c r="W51" s="69" t="n">
        <f aca="false">SUM(W52:W62)</f>
        <v>0</v>
      </c>
      <c r="X51" s="69" t="n">
        <f aca="false">SUM(X52:X62)</f>
        <v>0</v>
      </c>
      <c r="Y51" s="69" t="n">
        <f aca="false">SUM(Y52:Y62)</f>
        <v>0</v>
      </c>
      <c r="Z51" s="69" t="n">
        <f aca="false">SUM(Z52:Z62)</f>
        <v>0</v>
      </c>
      <c r="AA51" s="69" t="n">
        <f aca="false">SUM(AA52:AA62)</f>
        <v>0</v>
      </c>
      <c r="AB51" s="69" t="n">
        <f aca="false">SUM(AB52:AB62)</f>
        <v>0</v>
      </c>
      <c r="AC51" s="69" t="n">
        <f aca="false">SUM(AC52:AC62)</f>
        <v>0</v>
      </c>
      <c r="AD51" s="69" t="n">
        <f aca="false">SUM(AD52:AD62)</f>
        <v>0</v>
      </c>
      <c r="AE51" s="69" t="n">
        <f aca="false">SUM(AE52:AE62)</f>
        <v>0</v>
      </c>
      <c r="AF51" s="69" t="n">
        <f aca="false">SUM(AF52:AF62)</f>
        <v>0</v>
      </c>
      <c r="AG51" s="69" t="n">
        <f aca="false">SUM(AG52:AG62)</f>
        <v>0</v>
      </c>
      <c r="AH51" s="69" t="n">
        <f aca="false">SUM(AH52:AH62)</f>
        <v>0</v>
      </c>
      <c r="AI51" s="69" t="n">
        <f aca="false">SUM(AI52:AI62)</f>
        <v>0</v>
      </c>
      <c r="AJ51" s="69" t="n">
        <f aca="false">SUM(AJ52:AJ62)</f>
        <v>0</v>
      </c>
      <c r="AK51" s="69" t="n">
        <f aca="false">SUM(AK52:AK62)</f>
        <v>0</v>
      </c>
      <c r="AL51" s="69" t="n">
        <f aca="false">SUM(AL52:AL62)</f>
        <v>0</v>
      </c>
      <c r="AM51" s="69" t="n">
        <f aca="false">SUM(AM52:AM62)</f>
        <v>0</v>
      </c>
      <c r="AN51" s="69" t="n">
        <f aca="false">SUM(AN52:AN62)</f>
        <v>0</v>
      </c>
      <c r="AO51" s="69" t="n">
        <f aca="false">SUM(AO52:AO62)</f>
        <v>0</v>
      </c>
      <c r="AP51" s="69" t="n">
        <f aca="false">SUM(AP52:AP62)</f>
        <v>0</v>
      </c>
      <c r="AQ51" s="69" t="n">
        <f aca="false">SUM(AQ52:AQ62)</f>
        <v>0</v>
      </c>
      <c r="AR51" s="69" t="n">
        <f aca="false">SUM(AR52:AR62)</f>
        <v>0</v>
      </c>
      <c r="AS51" s="69" t="n">
        <f aca="false">SUM(AS52:AS62)</f>
        <v>0</v>
      </c>
      <c r="AT51" s="69" t="n">
        <f aca="false">SUM(AT52:AT62)</f>
        <v>0</v>
      </c>
      <c r="AU51" s="69" t="n">
        <f aca="false">SUM(AU52:AU62)</f>
        <v>0</v>
      </c>
      <c r="AV51" s="69" t="n">
        <f aca="false">SUM(AV52:AV62)</f>
        <v>0</v>
      </c>
      <c r="AW51" s="69" t="n">
        <f aca="false">SUM(AW52:AW62)</f>
        <v>0</v>
      </c>
      <c r="AX51" s="69" t="n">
        <f aca="false">SUM(AX52:AX62)</f>
        <v>0</v>
      </c>
      <c r="AY51" s="69" t="n">
        <f aca="false">SUM(AY52:AY62)</f>
        <v>0</v>
      </c>
      <c r="AZ51" s="69" t="n">
        <f aca="false">SUM(AZ52:AZ62)</f>
        <v>0</v>
      </c>
      <c r="BA51" s="69" t="n">
        <f aca="false">SUM(BA52:BA62)</f>
        <v>0</v>
      </c>
      <c r="BB51" s="69" t="n">
        <v>0</v>
      </c>
      <c r="BC51" s="69" t="n">
        <f aca="false">SUM(BC52:BC62)</f>
        <v>0</v>
      </c>
      <c r="BD51" s="69" t="n">
        <f aca="false">SUM(BD52:BD62)</f>
        <v>0</v>
      </c>
      <c r="BE51" s="69" t="n">
        <v>0</v>
      </c>
      <c r="BF51" s="69" t="n">
        <f aca="false">SUM(BF52:BF62)</f>
        <v>0</v>
      </c>
      <c r="BG51" s="69" t="n">
        <f aca="false">SUM(BG52:BG62)</f>
        <v>0</v>
      </c>
      <c r="BH51" s="69" t="n">
        <f aca="false">SUM(BH52:BH62)</f>
        <v>0</v>
      </c>
      <c r="BI51" s="69" t="n">
        <f aca="false">SUM(BI52:BI62)</f>
        <v>0</v>
      </c>
      <c r="BJ51" s="69" t="n">
        <f aca="false">SUM(BJ52:BJ62)</f>
        <v>0</v>
      </c>
      <c r="BK51" s="69" t="n">
        <f aca="false">SUM(BK52:BK62)</f>
        <v>0</v>
      </c>
      <c r="BL51" s="69" t="n">
        <f aca="false">SUM(BL52:BL62)</f>
        <v>0</v>
      </c>
      <c r="BM51" s="69" t="n">
        <f aca="false">SUM(BM52:BM62)</f>
        <v>0</v>
      </c>
      <c r="BN51" s="69" t="n">
        <f aca="false">SUM(BN52:BN62)</f>
        <v>0</v>
      </c>
      <c r="BO51" s="69" t="n">
        <f aca="false">SUM(BO52:BO62)</f>
        <v>0</v>
      </c>
      <c r="BP51" s="69" t="n">
        <f aca="false">SUM(BP52:BP62)</f>
        <v>0</v>
      </c>
      <c r="BQ51" s="69" t="n">
        <f aca="false">SUM(BQ52:BQ62)</f>
        <v>0</v>
      </c>
      <c r="BR51" s="69" t="n">
        <f aca="false">SUM(BR52:BR62)</f>
        <v>0</v>
      </c>
      <c r="BS51" s="69" t="n">
        <f aca="false">SUM(BS52:BS62)</f>
        <v>0</v>
      </c>
      <c r="BT51" s="69" t="n">
        <f aca="false">SUM(BT52:BT62)</f>
        <v>0</v>
      </c>
      <c r="BU51" s="69" t="n">
        <f aca="false">SUM(BU52:BU62)</f>
        <v>0</v>
      </c>
      <c r="BV51" s="69" t="n">
        <f aca="false">SUM(BV52:BV62)</f>
        <v>0</v>
      </c>
      <c r="BW51" s="69"/>
      <c r="BX51" s="69" t="n">
        <f aca="false">SUM(BX52:BX62)</f>
        <v>0</v>
      </c>
      <c r="BY51" s="69"/>
      <c r="BZ51" s="273"/>
    </row>
    <row r="52" s="219" customFormat="true" ht="22.5" hidden="false" customHeight="true" outlineLevel="0" collapsed="false">
      <c r="A52" s="176" t="s">
        <v>74</v>
      </c>
      <c r="B52" s="72" t="s">
        <v>67</v>
      </c>
      <c r="C52" s="214"/>
      <c r="D52" s="44" t="n">
        <f aca="false">K52+R52++Y52+AF52</f>
        <v>0</v>
      </c>
      <c r="E52" s="44" t="n">
        <f aca="false">L52+S52++Z52+AG52</f>
        <v>0</v>
      </c>
      <c r="F52" s="44" t="n">
        <f aca="false">M52+T52++AA52+AH52</f>
        <v>0</v>
      </c>
      <c r="G52" s="44" t="n">
        <f aca="false">N52+U52++AB52+AI52</f>
        <v>0</v>
      </c>
      <c r="H52" s="44" t="n">
        <f aca="false">O52+V52++AC52+AJ52</f>
        <v>0</v>
      </c>
      <c r="I52" s="44" t="n">
        <f aca="false">P52+W52++AD52+AK52</f>
        <v>0</v>
      </c>
      <c r="J52" s="44" t="n">
        <f aca="false">Q52+X52++AE52+AL52</f>
        <v>0</v>
      </c>
      <c r="K52" s="44" t="n">
        <v>0</v>
      </c>
      <c r="L52" s="44" t="n">
        <v>0</v>
      </c>
      <c r="M52" s="44" t="n">
        <v>0</v>
      </c>
      <c r="N52" s="44" t="n">
        <v>0</v>
      </c>
      <c r="O52" s="44" t="n">
        <v>0</v>
      </c>
      <c r="P52" s="44" t="n">
        <v>0</v>
      </c>
      <c r="Q52" s="44" t="n">
        <v>0</v>
      </c>
      <c r="R52" s="44" t="n">
        <v>0</v>
      </c>
      <c r="S52" s="44" t="n">
        <v>0</v>
      </c>
      <c r="T52" s="44" t="n">
        <v>0</v>
      </c>
      <c r="U52" s="44" t="n">
        <v>0</v>
      </c>
      <c r="V52" s="44" t="n">
        <v>0</v>
      </c>
      <c r="W52" s="44" t="n">
        <v>0</v>
      </c>
      <c r="X52" s="44" t="n">
        <v>0</v>
      </c>
      <c r="Y52" s="44" t="n">
        <v>0</v>
      </c>
      <c r="Z52" s="44" t="n">
        <v>0</v>
      </c>
      <c r="AA52" s="44" t="n">
        <v>0</v>
      </c>
      <c r="AB52" s="44" t="n">
        <v>0</v>
      </c>
      <c r="AC52" s="44" t="n">
        <v>0</v>
      </c>
      <c r="AD52" s="44" t="n">
        <v>0</v>
      </c>
      <c r="AE52" s="44" t="n">
        <v>0</v>
      </c>
      <c r="AF52" s="44" t="n">
        <v>0</v>
      </c>
      <c r="AG52" s="44" t="n">
        <v>0</v>
      </c>
      <c r="AH52" s="44" t="n">
        <v>0</v>
      </c>
      <c r="AI52" s="44" t="n">
        <v>0</v>
      </c>
      <c r="AJ52" s="44" t="n">
        <v>0</v>
      </c>
      <c r="AK52" s="44" t="n">
        <v>0</v>
      </c>
      <c r="AL52" s="44" t="n">
        <v>0</v>
      </c>
      <c r="AM52" s="44" t="n">
        <f aca="false">AT52+BA52++BH52+BO52</f>
        <v>0</v>
      </c>
      <c r="AN52" s="44" t="n">
        <f aca="false">AU52+BB52++BI52+BP52</f>
        <v>0</v>
      </c>
      <c r="AO52" s="44" t="n">
        <f aca="false">AV52+BC52++BJ52+BQ52</f>
        <v>0</v>
      </c>
      <c r="AP52" s="44" t="n">
        <f aca="false">AW52+BD52++BK52+BR52</f>
        <v>0</v>
      </c>
      <c r="AQ52" s="44" t="n">
        <f aca="false">AX52+BE52++BL52+BS52</f>
        <v>0</v>
      </c>
      <c r="AR52" s="44" t="n">
        <f aca="false">AY52+BF52++BM52+BT52</f>
        <v>0</v>
      </c>
      <c r="AS52" s="44" t="n">
        <f aca="false">AZ52+BG52++BN52+BU52</f>
        <v>0</v>
      </c>
      <c r="AT52" s="44" t="n">
        <v>0</v>
      </c>
      <c r="AU52" s="84"/>
      <c r="AV52" s="44"/>
      <c r="AW52" s="44"/>
      <c r="AX52" s="44"/>
      <c r="AY52" s="44" t="n">
        <v>0</v>
      </c>
      <c r="AZ52" s="44" t="n">
        <v>0</v>
      </c>
      <c r="BA52" s="44" t="n">
        <v>0</v>
      </c>
      <c r="BB52" s="44" t="n">
        <v>0</v>
      </c>
      <c r="BC52" s="44" t="n">
        <v>0</v>
      </c>
      <c r="BD52" s="44" t="n">
        <v>0</v>
      </c>
      <c r="BE52" s="44" t="n">
        <v>0</v>
      </c>
      <c r="BF52" s="44" t="n">
        <v>0</v>
      </c>
      <c r="BG52" s="44" t="n">
        <v>0</v>
      </c>
      <c r="BH52" s="44" t="n">
        <v>0</v>
      </c>
      <c r="BI52" s="44" t="n">
        <v>0</v>
      </c>
      <c r="BJ52" s="44" t="n">
        <v>0</v>
      </c>
      <c r="BK52" s="44" t="n">
        <v>0</v>
      </c>
      <c r="BL52" s="44" t="n">
        <v>0</v>
      </c>
      <c r="BM52" s="44" t="n">
        <v>0</v>
      </c>
      <c r="BN52" s="44" t="n">
        <v>0</v>
      </c>
      <c r="BO52" s="44" t="n">
        <v>0</v>
      </c>
      <c r="BP52" s="44" t="n">
        <v>0</v>
      </c>
      <c r="BQ52" s="44" t="n">
        <v>0</v>
      </c>
      <c r="BR52" s="44" t="n">
        <v>0</v>
      </c>
      <c r="BS52" s="44" t="n">
        <v>0</v>
      </c>
      <c r="BT52" s="44" t="n">
        <v>0</v>
      </c>
      <c r="BU52" s="44" t="n">
        <v>0</v>
      </c>
      <c r="BV52" s="44" t="n">
        <f aca="false">AN52-E52</f>
        <v>0</v>
      </c>
      <c r="BW52" s="272"/>
      <c r="BX52" s="44" t="n">
        <f aca="false">AM52-D52</f>
        <v>0</v>
      </c>
      <c r="BY52" s="44"/>
      <c r="BZ52" s="273"/>
    </row>
    <row r="53" s="219" customFormat="true" ht="21" hidden="true" customHeight="true" outlineLevel="0" collapsed="false">
      <c r="A53" s="176" t="s">
        <v>75</v>
      </c>
      <c r="B53" s="72"/>
      <c r="C53" s="214"/>
      <c r="D53" s="44" t="n">
        <f aca="false">K53+R53++Y53+AF53</f>
        <v>0</v>
      </c>
      <c r="E53" s="44" t="n">
        <f aca="false">L53+S53++Z53+AG53</f>
        <v>0</v>
      </c>
      <c r="F53" s="44" t="n">
        <f aca="false">M53+T53++AA53+AH53</f>
        <v>0</v>
      </c>
      <c r="G53" s="44" t="n">
        <f aca="false">N53+U53++AB53+AI53</f>
        <v>0</v>
      </c>
      <c r="H53" s="44" t="n">
        <f aca="false">O53+V53++AC53+AJ53</f>
        <v>0</v>
      </c>
      <c r="I53" s="44" t="n">
        <f aca="false">P53+W53++AD53+AK53</f>
        <v>0</v>
      </c>
      <c r="J53" s="44" t="n">
        <f aca="false">Q53+X53++AE53+AL53</f>
        <v>0</v>
      </c>
      <c r="K53" s="44" t="n">
        <v>0</v>
      </c>
      <c r="L53" s="44" t="n">
        <v>0</v>
      </c>
      <c r="M53" s="44" t="n">
        <v>0</v>
      </c>
      <c r="N53" s="44" t="n">
        <v>0</v>
      </c>
      <c r="O53" s="44" t="n">
        <v>0</v>
      </c>
      <c r="P53" s="44" t="n">
        <v>0</v>
      </c>
      <c r="Q53" s="44" t="n">
        <v>0</v>
      </c>
      <c r="R53" s="44" t="n">
        <v>0</v>
      </c>
      <c r="S53" s="44" t="n">
        <v>0</v>
      </c>
      <c r="T53" s="44" t="n">
        <v>0</v>
      </c>
      <c r="U53" s="44" t="n">
        <v>0</v>
      </c>
      <c r="V53" s="44" t="n">
        <v>0</v>
      </c>
      <c r="W53" s="44" t="n">
        <v>0</v>
      </c>
      <c r="X53" s="44" t="n">
        <v>0</v>
      </c>
      <c r="Y53" s="44" t="n">
        <v>0</v>
      </c>
      <c r="Z53" s="44" t="n">
        <v>0</v>
      </c>
      <c r="AA53" s="44" t="n">
        <v>0</v>
      </c>
      <c r="AB53" s="44" t="n">
        <v>0</v>
      </c>
      <c r="AC53" s="44" t="n">
        <v>0</v>
      </c>
      <c r="AD53" s="44" t="n">
        <v>0</v>
      </c>
      <c r="AE53" s="44" t="n">
        <v>0</v>
      </c>
      <c r="AF53" s="44" t="n">
        <v>0</v>
      </c>
      <c r="AG53" s="44" t="n">
        <v>0</v>
      </c>
      <c r="AH53" s="44" t="n">
        <v>0</v>
      </c>
      <c r="AI53" s="44" t="n">
        <v>0</v>
      </c>
      <c r="AJ53" s="44" t="n">
        <v>0</v>
      </c>
      <c r="AK53" s="44" t="n">
        <v>0</v>
      </c>
      <c r="AL53" s="44" t="n">
        <v>0</v>
      </c>
      <c r="AM53" s="44" t="n">
        <f aca="false">AT53+BA53++BH53+BO53</f>
        <v>0</v>
      </c>
      <c r="AN53" s="44" t="n">
        <f aca="false">AU53+BB53++BI53+BP53</f>
        <v>0</v>
      </c>
      <c r="AO53" s="44" t="n">
        <f aca="false">AV53+BC53++BJ53+BQ53</f>
        <v>0</v>
      </c>
      <c r="AP53" s="44" t="n">
        <f aca="false">AW53+BD53++BK53+BR53</f>
        <v>0</v>
      </c>
      <c r="AQ53" s="44" t="n">
        <f aca="false">AX53+BE53++BL53+BS53</f>
        <v>0</v>
      </c>
      <c r="AR53" s="44" t="n">
        <f aca="false">AY53+BF53++BM53+BT53</f>
        <v>0</v>
      </c>
      <c r="AS53" s="44" t="n">
        <f aca="false">AZ53+BG53++BN53+BU53</f>
        <v>0</v>
      </c>
      <c r="AT53" s="44" t="n">
        <v>0</v>
      </c>
      <c r="AU53" s="44"/>
      <c r="AV53" s="44"/>
      <c r="AW53" s="44"/>
      <c r="AX53" s="44"/>
      <c r="AY53" s="44" t="n">
        <v>0</v>
      </c>
      <c r="AZ53" s="44" t="n">
        <v>0</v>
      </c>
      <c r="BA53" s="44" t="n">
        <v>0</v>
      </c>
      <c r="BB53" s="44" t="n">
        <v>0</v>
      </c>
      <c r="BC53" s="44" t="n">
        <v>0</v>
      </c>
      <c r="BD53" s="44" t="n">
        <v>0</v>
      </c>
      <c r="BE53" s="44" t="n">
        <v>0</v>
      </c>
      <c r="BF53" s="44" t="n">
        <v>0</v>
      </c>
      <c r="BG53" s="44" t="n">
        <v>0</v>
      </c>
      <c r="BH53" s="44" t="n">
        <v>0</v>
      </c>
      <c r="BI53" s="44" t="n">
        <v>0</v>
      </c>
      <c r="BJ53" s="44" t="n">
        <v>0</v>
      </c>
      <c r="BK53" s="44" t="n">
        <v>0</v>
      </c>
      <c r="BL53" s="44" t="n">
        <v>0</v>
      </c>
      <c r="BM53" s="44" t="n">
        <v>0</v>
      </c>
      <c r="BN53" s="44" t="n">
        <v>0</v>
      </c>
      <c r="BO53" s="44" t="n">
        <v>0</v>
      </c>
      <c r="BP53" s="44" t="n">
        <v>0</v>
      </c>
      <c r="BQ53" s="44" t="n">
        <v>0</v>
      </c>
      <c r="BR53" s="44" t="n">
        <v>0</v>
      </c>
      <c r="BS53" s="44" t="n">
        <v>0</v>
      </c>
      <c r="BT53" s="44" t="n">
        <v>0</v>
      </c>
      <c r="BU53" s="44" t="n">
        <v>0</v>
      </c>
      <c r="BV53" s="44"/>
      <c r="BW53" s="272"/>
      <c r="BX53" s="44" t="n">
        <f aca="false">AM53-D53</f>
        <v>0</v>
      </c>
      <c r="BY53" s="44"/>
      <c r="BZ53" s="273"/>
    </row>
    <row r="54" s="219" customFormat="true" ht="18.75" hidden="true" customHeight="false" outlineLevel="0" collapsed="false">
      <c r="A54" s="176" t="s">
        <v>76</v>
      </c>
      <c r="B54" s="72"/>
      <c r="C54" s="217"/>
      <c r="D54" s="44" t="n">
        <f aca="false">K54+R54++Y54+AF54</f>
        <v>0</v>
      </c>
      <c r="E54" s="44" t="n">
        <f aca="false">L54+S54++Z54+AG54</f>
        <v>0</v>
      </c>
      <c r="F54" s="44" t="n">
        <f aca="false">M54+T54++AA54+AH54</f>
        <v>0</v>
      </c>
      <c r="G54" s="44" t="n">
        <f aca="false">N54+U54++AB54+AI54</f>
        <v>0</v>
      </c>
      <c r="H54" s="44" t="n">
        <f aca="false">O54+V54++AC54+AJ54</f>
        <v>0</v>
      </c>
      <c r="I54" s="44" t="n">
        <f aca="false">P54+W54++AD54+AK54</f>
        <v>0</v>
      </c>
      <c r="J54" s="44" t="n">
        <f aca="false">Q54+X54++AE54+AL54</f>
        <v>0</v>
      </c>
      <c r="K54" s="44" t="n">
        <v>0</v>
      </c>
      <c r="L54" s="44" t="n">
        <v>0</v>
      </c>
      <c r="M54" s="44" t="n">
        <v>0</v>
      </c>
      <c r="N54" s="44" t="n">
        <v>0</v>
      </c>
      <c r="O54" s="44" t="n">
        <v>0</v>
      </c>
      <c r="P54" s="44" t="n">
        <v>0</v>
      </c>
      <c r="Q54" s="44" t="n">
        <v>0</v>
      </c>
      <c r="R54" s="44" t="n">
        <v>0</v>
      </c>
      <c r="S54" s="44" t="n">
        <v>0</v>
      </c>
      <c r="T54" s="44" t="n">
        <v>0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0</v>
      </c>
      <c r="Z54" s="44" t="n">
        <v>0</v>
      </c>
      <c r="AA54" s="44" t="n">
        <v>0</v>
      </c>
      <c r="AB54" s="44" t="n">
        <v>0</v>
      </c>
      <c r="AC54" s="44" t="n">
        <v>0</v>
      </c>
      <c r="AD54" s="44" t="n">
        <v>0</v>
      </c>
      <c r="AE54" s="44" t="n">
        <v>0</v>
      </c>
      <c r="AF54" s="44" t="n">
        <v>0</v>
      </c>
      <c r="AG54" s="44" t="n">
        <v>0</v>
      </c>
      <c r="AH54" s="44" t="n">
        <v>0</v>
      </c>
      <c r="AI54" s="44" t="n">
        <v>0</v>
      </c>
      <c r="AJ54" s="44" t="n">
        <v>0</v>
      </c>
      <c r="AK54" s="44" t="n">
        <v>0</v>
      </c>
      <c r="AL54" s="44" t="n">
        <v>0</v>
      </c>
      <c r="AM54" s="44" t="n">
        <f aca="false">AT54+BA54++BH54+BO54</f>
        <v>0</v>
      </c>
      <c r="AN54" s="44"/>
      <c r="AO54" s="44" t="n">
        <f aca="false">AV54+BC54++BJ54+BQ54</f>
        <v>0</v>
      </c>
      <c r="AP54" s="44" t="n">
        <f aca="false">AW54+BD54++BK54+BR54</f>
        <v>0</v>
      </c>
      <c r="AQ54" s="44"/>
      <c r="AR54" s="44" t="n">
        <f aca="false">AY54+BF54++BM54+BT54</f>
        <v>0</v>
      </c>
      <c r="AS54" s="44" t="n">
        <f aca="false">AZ54+BG54++BN54+BU54</f>
        <v>0</v>
      </c>
      <c r="AT54" s="44" t="n">
        <v>0</v>
      </c>
      <c r="AU54" s="44"/>
      <c r="AV54" s="44"/>
      <c r="AW54" s="44"/>
      <c r="AX54" s="44"/>
      <c r="AY54" s="44" t="n">
        <v>0</v>
      </c>
      <c r="AZ54" s="44" t="n">
        <v>0</v>
      </c>
      <c r="BA54" s="44" t="n">
        <v>0</v>
      </c>
      <c r="BB54" s="44" t="n">
        <f aca="false">62721.55/1000000</f>
        <v>0.06272155</v>
      </c>
      <c r="BC54" s="44" t="n">
        <v>0</v>
      </c>
      <c r="BD54" s="44" t="n">
        <v>0</v>
      </c>
      <c r="BE54" s="44" t="e">
        <f aca="false">#REF!</f>
        <v>#REF!</v>
      </c>
      <c r="BF54" s="44" t="n">
        <v>0</v>
      </c>
      <c r="BG54" s="44" t="n">
        <v>0</v>
      </c>
      <c r="BH54" s="44" t="n">
        <v>0</v>
      </c>
      <c r="BI54" s="44" t="n">
        <v>0</v>
      </c>
      <c r="BJ54" s="44" t="n">
        <v>0</v>
      </c>
      <c r="BK54" s="44" t="n">
        <v>0</v>
      </c>
      <c r="BL54" s="44" t="n">
        <v>0</v>
      </c>
      <c r="BM54" s="44" t="n">
        <v>0</v>
      </c>
      <c r="BN54" s="44" t="n">
        <v>0</v>
      </c>
      <c r="BO54" s="44" t="n">
        <v>0</v>
      </c>
      <c r="BP54" s="44" t="n">
        <v>0</v>
      </c>
      <c r="BQ54" s="44" t="n">
        <v>0</v>
      </c>
      <c r="BR54" s="44" t="n">
        <v>0</v>
      </c>
      <c r="BS54" s="44" t="n">
        <v>0</v>
      </c>
      <c r="BT54" s="44" t="n">
        <v>0</v>
      </c>
      <c r="BU54" s="44" t="n">
        <v>0</v>
      </c>
      <c r="BV54" s="44"/>
      <c r="BW54" s="272"/>
      <c r="BX54" s="44" t="n">
        <f aca="false">AM54-D54</f>
        <v>0</v>
      </c>
      <c r="BY54" s="44"/>
      <c r="BZ54" s="273"/>
    </row>
    <row r="55" s="219" customFormat="true" ht="35.25" hidden="true" customHeight="true" outlineLevel="0" collapsed="false">
      <c r="A55" s="179"/>
      <c r="B55" s="72"/>
      <c r="C55" s="214"/>
      <c r="D55" s="44" t="n">
        <f aca="false">K55+R55++Y55+AF55</f>
        <v>0</v>
      </c>
      <c r="E55" s="44" t="n">
        <f aca="false">L55+S55++Z55+AG55</f>
        <v>0</v>
      </c>
      <c r="F55" s="44" t="n">
        <f aca="false">M55+T55++AA55+AH55</f>
        <v>0</v>
      </c>
      <c r="G55" s="44" t="n">
        <f aca="false">N55+U55++AB55+AI55</f>
        <v>0</v>
      </c>
      <c r="H55" s="44" t="n">
        <f aca="false">O55+V55++AC55+AJ55</f>
        <v>0</v>
      </c>
      <c r="I55" s="44" t="n">
        <f aca="false">P55+W55++AD55+AK55</f>
        <v>0</v>
      </c>
      <c r="J55" s="44" t="n">
        <f aca="false">Q55+X55++AE55+AL55</f>
        <v>0</v>
      </c>
      <c r="K55" s="44" t="n">
        <v>0</v>
      </c>
      <c r="L55" s="44" t="n">
        <v>0</v>
      </c>
      <c r="M55" s="44" t="n">
        <v>0</v>
      </c>
      <c r="N55" s="44" t="n">
        <v>0</v>
      </c>
      <c r="O55" s="44" t="n">
        <v>0</v>
      </c>
      <c r="P55" s="44" t="n">
        <v>0</v>
      </c>
      <c r="Q55" s="44" t="n">
        <v>0</v>
      </c>
      <c r="R55" s="44" t="n">
        <v>0</v>
      </c>
      <c r="S55" s="44" t="n">
        <v>0</v>
      </c>
      <c r="T55" s="44" t="n">
        <v>0</v>
      </c>
      <c r="U55" s="44" t="n">
        <v>0</v>
      </c>
      <c r="V55" s="44" t="n">
        <v>0</v>
      </c>
      <c r="W55" s="44" t="n">
        <v>0</v>
      </c>
      <c r="X55" s="44" t="n">
        <v>0</v>
      </c>
      <c r="Y55" s="44" t="n">
        <v>0</v>
      </c>
      <c r="Z55" s="44" t="n">
        <v>0</v>
      </c>
      <c r="AA55" s="44" t="n">
        <v>0</v>
      </c>
      <c r="AB55" s="44" t="n">
        <v>0</v>
      </c>
      <c r="AC55" s="44" t="n">
        <v>0</v>
      </c>
      <c r="AD55" s="44" t="n">
        <v>0</v>
      </c>
      <c r="AE55" s="44" t="n">
        <v>0</v>
      </c>
      <c r="AF55" s="44" t="n">
        <v>0</v>
      </c>
      <c r="AG55" s="44" t="n">
        <v>0</v>
      </c>
      <c r="AH55" s="44" t="n">
        <v>0</v>
      </c>
      <c r="AI55" s="44" t="n">
        <v>0</v>
      </c>
      <c r="AJ55" s="44" t="n">
        <v>0</v>
      </c>
      <c r="AK55" s="44" t="n">
        <v>0</v>
      </c>
      <c r="AL55" s="44" t="n">
        <v>0</v>
      </c>
      <c r="AM55" s="44" t="n">
        <f aca="false">AT55+BA55++BH55+BO55</f>
        <v>0</v>
      </c>
      <c r="AN55" s="44" t="n">
        <f aca="false">AU55+BB55++BI55+BP55</f>
        <v>0</v>
      </c>
      <c r="AO55" s="44" t="n">
        <f aca="false">AV55+BC55++BJ55+BQ55</f>
        <v>0</v>
      </c>
      <c r="AP55" s="44" t="n">
        <f aca="false">AW55+BD55++BK55+BR55</f>
        <v>0</v>
      </c>
      <c r="AQ55" s="44" t="n">
        <f aca="false">AX55+BE55++BL55+BS55</f>
        <v>0</v>
      </c>
      <c r="AR55" s="44" t="n">
        <f aca="false">AY55+BF55++BM55+BT55</f>
        <v>0</v>
      </c>
      <c r="AS55" s="44" t="n">
        <f aca="false">AZ55+BG55++BN55+BU55</f>
        <v>0</v>
      </c>
      <c r="AT55" s="44" t="n">
        <v>0</v>
      </c>
      <c r="AU55" s="44" t="n">
        <v>0</v>
      </c>
      <c r="AV55" s="44" t="n">
        <v>0</v>
      </c>
      <c r="AW55" s="44" t="n">
        <v>0</v>
      </c>
      <c r="AX55" s="44" t="n">
        <v>0</v>
      </c>
      <c r="AY55" s="44" t="n">
        <v>0</v>
      </c>
      <c r="AZ55" s="44" t="n">
        <v>0</v>
      </c>
      <c r="BA55" s="44" t="n">
        <v>0</v>
      </c>
      <c r="BB55" s="44" t="n">
        <v>0</v>
      </c>
      <c r="BC55" s="44" t="n">
        <v>0</v>
      </c>
      <c r="BD55" s="44" t="n">
        <v>0</v>
      </c>
      <c r="BE55" s="44" t="n">
        <v>0</v>
      </c>
      <c r="BF55" s="44" t="n">
        <v>0</v>
      </c>
      <c r="BG55" s="44" t="n">
        <v>0</v>
      </c>
      <c r="BH55" s="44" t="n">
        <v>0</v>
      </c>
      <c r="BI55" s="44"/>
      <c r="BJ55" s="44" t="n">
        <v>0</v>
      </c>
      <c r="BK55" s="44" t="n">
        <v>0</v>
      </c>
      <c r="BL55" s="44" t="n">
        <v>0</v>
      </c>
      <c r="BM55" s="44" t="n">
        <v>0</v>
      </c>
      <c r="BN55" s="44" t="n">
        <v>0</v>
      </c>
      <c r="BO55" s="44" t="n">
        <v>0</v>
      </c>
      <c r="BP55" s="44" t="n">
        <v>0</v>
      </c>
      <c r="BQ55" s="44" t="n">
        <v>0</v>
      </c>
      <c r="BR55" s="44" t="n">
        <v>0</v>
      </c>
      <c r="BS55" s="44" t="n">
        <v>0</v>
      </c>
      <c r="BT55" s="44" t="n">
        <v>0</v>
      </c>
      <c r="BU55" s="44" t="n">
        <v>0</v>
      </c>
      <c r="BV55" s="44" t="n">
        <v>0</v>
      </c>
      <c r="BW55" s="272"/>
      <c r="BX55" s="44" t="n">
        <v>0</v>
      </c>
      <c r="BY55" s="44"/>
      <c r="BZ55" s="273"/>
    </row>
    <row r="56" s="219" customFormat="true" ht="37.5" hidden="true" customHeight="true" outlineLevel="0" collapsed="false">
      <c r="A56" s="179"/>
      <c r="B56" s="72"/>
      <c r="C56" s="214"/>
      <c r="D56" s="44" t="n">
        <f aca="false">K56+R56++Y56+AF56</f>
        <v>0</v>
      </c>
      <c r="E56" s="44" t="n">
        <f aca="false">L56+S56++Z56+AG56</f>
        <v>0</v>
      </c>
      <c r="F56" s="44" t="n">
        <f aca="false">M56+T56++AA56+AH56</f>
        <v>0</v>
      </c>
      <c r="G56" s="44" t="n">
        <f aca="false">N56+U56++AB56+AI56</f>
        <v>0</v>
      </c>
      <c r="H56" s="44" t="n">
        <f aca="false">O56+V56++AC56+AJ56</f>
        <v>0</v>
      </c>
      <c r="I56" s="44" t="n">
        <f aca="false">P56+W56++AD56+AK56</f>
        <v>0</v>
      </c>
      <c r="J56" s="44" t="n">
        <f aca="false">Q56+X56++AE56+AL56</f>
        <v>0</v>
      </c>
      <c r="K56" s="44" t="n">
        <v>0</v>
      </c>
      <c r="L56" s="44" t="n">
        <v>0</v>
      </c>
      <c r="M56" s="44" t="n">
        <v>0</v>
      </c>
      <c r="N56" s="44" t="n">
        <v>0</v>
      </c>
      <c r="O56" s="44" t="n">
        <v>0</v>
      </c>
      <c r="P56" s="44" t="n">
        <v>0</v>
      </c>
      <c r="Q56" s="44" t="n">
        <v>0</v>
      </c>
      <c r="R56" s="44" t="n">
        <v>0</v>
      </c>
      <c r="S56" s="44" t="n">
        <v>0</v>
      </c>
      <c r="T56" s="44" t="n">
        <v>0</v>
      </c>
      <c r="U56" s="44" t="n">
        <v>0</v>
      </c>
      <c r="V56" s="44" t="n">
        <v>0</v>
      </c>
      <c r="W56" s="44" t="n">
        <v>0</v>
      </c>
      <c r="X56" s="44" t="n">
        <v>0</v>
      </c>
      <c r="Y56" s="44" t="n">
        <v>0</v>
      </c>
      <c r="Z56" s="44" t="n">
        <v>0</v>
      </c>
      <c r="AA56" s="44" t="n">
        <v>0</v>
      </c>
      <c r="AB56" s="44" t="n">
        <v>0</v>
      </c>
      <c r="AC56" s="44" t="n">
        <v>0</v>
      </c>
      <c r="AD56" s="44" t="n">
        <v>0</v>
      </c>
      <c r="AE56" s="44" t="n">
        <v>0</v>
      </c>
      <c r="AF56" s="44" t="n">
        <v>0</v>
      </c>
      <c r="AG56" s="44" t="n">
        <v>0</v>
      </c>
      <c r="AH56" s="44" t="n">
        <v>0</v>
      </c>
      <c r="AI56" s="44" t="n">
        <v>0</v>
      </c>
      <c r="AJ56" s="44" t="n">
        <v>0</v>
      </c>
      <c r="AK56" s="44" t="n">
        <v>0</v>
      </c>
      <c r="AL56" s="44" t="n">
        <v>0</v>
      </c>
      <c r="AM56" s="44" t="n">
        <f aca="false">AT56+BA56++BH56+BO56</f>
        <v>0</v>
      </c>
      <c r="AN56" s="44" t="n">
        <f aca="false">AU56+BB56++BI56+BP56</f>
        <v>0</v>
      </c>
      <c r="AO56" s="44" t="n">
        <f aca="false">AV56+BC56++BJ56+BQ56</f>
        <v>0</v>
      </c>
      <c r="AP56" s="44" t="n">
        <f aca="false">AW56+BD56++BK56+BR56</f>
        <v>0</v>
      </c>
      <c r="AQ56" s="44" t="n">
        <f aca="false">AX56+BE56++BL56+BS56</f>
        <v>0</v>
      </c>
      <c r="AR56" s="44" t="n">
        <f aca="false">AY56+BF56++BM56+BT56</f>
        <v>0</v>
      </c>
      <c r="AS56" s="44" t="n">
        <f aca="false">AZ56+BG56++BN56+BU56</f>
        <v>0</v>
      </c>
      <c r="AT56" s="44" t="n">
        <v>0</v>
      </c>
      <c r="AU56" s="44" t="n">
        <v>0</v>
      </c>
      <c r="AV56" s="44" t="n">
        <v>0</v>
      </c>
      <c r="AW56" s="44" t="n">
        <v>0</v>
      </c>
      <c r="AX56" s="44" t="n">
        <v>0</v>
      </c>
      <c r="AY56" s="44" t="n">
        <v>0</v>
      </c>
      <c r="AZ56" s="44" t="n">
        <v>0</v>
      </c>
      <c r="BA56" s="44" t="n">
        <v>0</v>
      </c>
      <c r="BB56" s="44" t="n">
        <v>0</v>
      </c>
      <c r="BC56" s="44" t="n">
        <v>0</v>
      </c>
      <c r="BD56" s="44" t="n">
        <v>0</v>
      </c>
      <c r="BE56" s="44" t="n">
        <v>0</v>
      </c>
      <c r="BF56" s="44" t="n">
        <v>0</v>
      </c>
      <c r="BG56" s="44" t="n">
        <v>0</v>
      </c>
      <c r="BH56" s="44" t="n">
        <v>0</v>
      </c>
      <c r="BI56" s="44"/>
      <c r="BJ56" s="44" t="n">
        <v>0</v>
      </c>
      <c r="BK56" s="44" t="n">
        <v>0</v>
      </c>
      <c r="BL56" s="44" t="n">
        <v>0</v>
      </c>
      <c r="BM56" s="44" t="n">
        <v>0</v>
      </c>
      <c r="BN56" s="44" t="n">
        <v>0</v>
      </c>
      <c r="BO56" s="44" t="n">
        <v>0</v>
      </c>
      <c r="BP56" s="44" t="n">
        <v>0</v>
      </c>
      <c r="BQ56" s="44" t="n">
        <v>0</v>
      </c>
      <c r="BR56" s="44" t="n">
        <v>0</v>
      </c>
      <c r="BS56" s="44" t="n">
        <v>0</v>
      </c>
      <c r="BT56" s="44" t="n">
        <v>0</v>
      </c>
      <c r="BU56" s="44" t="n">
        <v>0</v>
      </c>
      <c r="BV56" s="44" t="n">
        <v>0</v>
      </c>
      <c r="BW56" s="272"/>
      <c r="BX56" s="44" t="n">
        <v>0</v>
      </c>
      <c r="BY56" s="44"/>
      <c r="BZ56" s="273"/>
    </row>
    <row r="57" s="219" customFormat="true" ht="37.5" hidden="true" customHeight="true" outlineLevel="0" collapsed="false">
      <c r="A57" s="179"/>
      <c r="B57" s="72"/>
      <c r="C57" s="214"/>
      <c r="D57" s="44" t="n">
        <f aca="false">K57+R57++Y57+AF57</f>
        <v>0</v>
      </c>
      <c r="E57" s="44" t="n">
        <f aca="false">L57+S57++Z57+AG57</f>
        <v>0</v>
      </c>
      <c r="F57" s="44" t="n">
        <f aca="false">M57+T57++AA57+AH57</f>
        <v>0</v>
      </c>
      <c r="G57" s="44" t="n">
        <f aca="false">N57+U57++AB57+AI57</f>
        <v>0</v>
      </c>
      <c r="H57" s="44" t="n">
        <f aca="false">O57+V57++AC57+AJ57</f>
        <v>0</v>
      </c>
      <c r="I57" s="44" t="n">
        <f aca="false">P57+W57++AD57+AK57</f>
        <v>0</v>
      </c>
      <c r="J57" s="44" t="n">
        <f aca="false">Q57+X57++AE57+AL57</f>
        <v>0</v>
      </c>
      <c r="K57" s="44" t="n">
        <v>0</v>
      </c>
      <c r="L57" s="44" t="n">
        <v>0</v>
      </c>
      <c r="M57" s="44" t="n">
        <v>0</v>
      </c>
      <c r="N57" s="44" t="n">
        <v>0</v>
      </c>
      <c r="O57" s="44" t="n">
        <v>0</v>
      </c>
      <c r="P57" s="44" t="n">
        <v>0</v>
      </c>
      <c r="Q57" s="44" t="n">
        <v>0</v>
      </c>
      <c r="R57" s="44" t="n">
        <v>0</v>
      </c>
      <c r="S57" s="44" t="n">
        <v>0</v>
      </c>
      <c r="T57" s="44" t="n">
        <v>0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44" t="n">
        <v>0</v>
      </c>
      <c r="AD57" s="44" t="n">
        <v>0</v>
      </c>
      <c r="AE57" s="44" t="n">
        <v>0</v>
      </c>
      <c r="AF57" s="44" t="n">
        <v>0</v>
      </c>
      <c r="AG57" s="44" t="n">
        <v>0</v>
      </c>
      <c r="AH57" s="44" t="n">
        <v>0</v>
      </c>
      <c r="AI57" s="44" t="n">
        <v>0</v>
      </c>
      <c r="AJ57" s="44" t="n">
        <v>0</v>
      </c>
      <c r="AK57" s="44" t="n">
        <v>0</v>
      </c>
      <c r="AL57" s="44" t="n">
        <v>0</v>
      </c>
      <c r="AM57" s="44" t="n">
        <f aca="false">AT57+BA57++BH57+BO57</f>
        <v>0</v>
      </c>
      <c r="AN57" s="44" t="n">
        <f aca="false">AU57+BB57++BI57+BP57</f>
        <v>0</v>
      </c>
      <c r="AO57" s="44" t="n">
        <f aca="false">AV57+BC57++BJ57+BQ57</f>
        <v>0</v>
      </c>
      <c r="AP57" s="44" t="n">
        <f aca="false">AW57+BD57++BK57+BR57</f>
        <v>0</v>
      </c>
      <c r="AQ57" s="44" t="n">
        <f aca="false">AX57+BE57++BL57+BS57</f>
        <v>0</v>
      </c>
      <c r="AR57" s="44" t="n">
        <f aca="false">AY57+BF57++BM57+BT57</f>
        <v>0</v>
      </c>
      <c r="AS57" s="44" t="n">
        <f aca="false">AZ57+BG57++BN57+BU57</f>
        <v>0</v>
      </c>
      <c r="AT57" s="44" t="n">
        <v>0</v>
      </c>
      <c r="AU57" s="44" t="n">
        <v>0</v>
      </c>
      <c r="AV57" s="44" t="n">
        <v>0</v>
      </c>
      <c r="AW57" s="44" t="n">
        <v>0</v>
      </c>
      <c r="AX57" s="44" t="n">
        <v>0</v>
      </c>
      <c r="AY57" s="44" t="n">
        <v>0</v>
      </c>
      <c r="AZ57" s="44" t="n">
        <v>0</v>
      </c>
      <c r="BA57" s="44" t="n">
        <v>0</v>
      </c>
      <c r="BB57" s="44" t="n">
        <v>0</v>
      </c>
      <c r="BC57" s="44" t="n">
        <v>0</v>
      </c>
      <c r="BD57" s="44" t="n">
        <v>0</v>
      </c>
      <c r="BE57" s="44" t="n">
        <v>0</v>
      </c>
      <c r="BF57" s="44" t="n">
        <v>0</v>
      </c>
      <c r="BG57" s="44" t="n">
        <v>0</v>
      </c>
      <c r="BH57" s="44" t="n">
        <v>0</v>
      </c>
      <c r="BI57" s="44"/>
      <c r="BJ57" s="44" t="n">
        <v>0</v>
      </c>
      <c r="BK57" s="44" t="n">
        <v>0</v>
      </c>
      <c r="BL57" s="44" t="n">
        <v>0</v>
      </c>
      <c r="BM57" s="44" t="n">
        <v>0</v>
      </c>
      <c r="BN57" s="44" t="n">
        <v>0</v>
      </c>
      <c r="BO57" s="44" t="n">
        <v>0</v>
      </c>
      <c r="BP57" s="44" t="n">
        <v>0</v>
      </c>
      <c r="BQ57" s="44" t="n">
        <v>0</v>
      </c>
      <c r="BR57" s="44" t="n">
        <v>0</v>
      </c>
      <c r="BS57" s="44" t="n">
        <v>0</v>
      </c>
      <c r="BT57" s="44" t="n">
        <v>0</v>
      </c>
      <c r="BU57" s="44" t="n">
        <v>0</v>
      </c>
      <c r="BV57" s="44" t="n">
        <v>0</v>
      </c>
      <c r="BW57" s="272"/>
      <c r="BX57" s="44" t="n">
        <v>0</v>
      </c>
      <c r="BY57" s="44"/>
      <c r="BZ57" s="273"/>
    </row>
    <row r="58" s="219" customFormat="true" ht="37.5" hidden="true" customHeight="true" outlineLevel="0" collapsed="false">
      <c r="A58" s="179"/>
      <c r="B58" s="72"/>
      <c r="C58" s="214"/>
      <c r="D58" s="44" t="n">
        <f aca="false">K58+R58++Y58+AF58</f>
        <v>0</v>
      </c>
      <c r="E58" s="44" t="n">
        <f aca="false">L58+S58++Z58+AG58</f>
        <v>0</v>
      </c>
      <c r="F58" s="44" t="n">
        <f aca="false">M58+T58++AA58+AH58</f>
        <v>0</v>
      </c>
      <c r="G58" s="44" t="n">
        <f aca="false">N58+U58++AB58+AI58</f>
        <v>0</v>
      </c>
      <c r="H58" s="44" t="n">
        <f aca="false">O58+V58++AC58+AJ58</f>
        <v>0</v>
      </c>
      <c r="I58" s="44" t="n">
        <f aca="false">P58+W58++AD58+AK58</f>
        <v>0</v>
      </c>
      <c r="J58" s="44" t="n">
        <f aca="false">Q58+X58++AE58+AL58</f>
        <v>0</v>
      </c>
      <c r="K58" s="44" t="n">
        <v>0</v>
      </c>
      <c r="L58" s="44" t="n">
        <v>0</v>
      </c>
      <c r="M58" s="44" t="n">
        <v>0</v>
      </c>
      <c r="N58" s="44" t="n">
        <v>0</v>
      </c>
      <c r="O58" s="44" t="n">
        <v>0</v>
      </c>
      <c r="P58" s="44" t="n">
        <v>0</v>
      </c>
      <c r="Q58" s="44" t="n">
        <v>0</v>
      </c>
      <c r="R58" s="44" t="n">
        <v>0</v>
      </c>
      <c r="S58" s="44" t="n">
        <v>0</v>
      </c>
      <c r="T58" s="44" t="n">
        <v>0</v>
      </c>
      <c r="U58" s="44" t="n">
        <v>0</v>
      </c>
      <c r="V58" s="44" t="n">
        <v>0</v>
      </c>
      <c r="W58" s="44" t="n">
        <v>0</v>
      </c>
      <c r="X58" s="44" t="n">
        <v>0</v>
      </c>
      <c r="Y58" s="44" t="n">
        <v>0</v>
      </c>
      <c r="Z58" s="44" t="n">
        <v>0</v>
      </c>
      <c r="AA58" s="44" t="n">
        <v>0</v>
      </c>
      <c r="AB58" s="44" t="n">
        <v>0</v>
      </c>
      <c r="AC58" s="44" t="n">
        <v>0</v>
      </c>
      <c r="AD58" s="44" t="n">
        <v>0</v>
      </c>
      <c r="AE58" s="44" t="n">
        <v>0</v>
      </c>
      <c r="AF58" s="44" t="n">
        <v>0</v>
      </c>
      <c r="AG58" s="44" t="n">
        <v>0</v>
      </c>
      <c r="AH58" s="44" t="n">
        <v>0</v>
      </c>
      <c r="AI58" s="44" t="n">
        <v>0</v>
      </c>
      <c r="AJ58" s="44" t="n">
        <v>0</v>
      </c>
      <c r="AK58" s="44" t="n">
        <v>0</v>
      </c>
      <c r="AL58" s="44" t="n">
        <v>0</v>
      </c>
      <c r="AM58" s="44" t="n">
        <f aca="false">AT58+BA58++BH58+BO58</f>
        <v>0</v>
      </c>
      <c r="AN58" s="44" t="n">
        <f aca="false">AU58+BB58++BI58+BP58</f>
        <v>0</v>
      </c>
      <c r="AO58" s="44" t="n">
        <f aca="false">AV58+BC58++BJ58+BQ58</f>
        <v>0</v>
      </c>
      <c r="AP58" s="44" t="n">
        <f aca="false">AW58+BD58++BK58+BR58</f>
        <v>0</v>
      </c>
      <c r="AQ58" s="44" t="n">
        <f aca="false">AX58+BE58++BL58+BS58</f>
        <v>0</v>
      </c>
      <c r="AR58" s="44" t="n">
        <f aca="false">AY58+BF58++BM58+BT58</f>
        <v>0</v>
      </c>
      <c r="AS58" s="44" t="n">
        <f aca="false">AZ58+BG58++BN58+BU58</f>
        <v>0</v>
      </c>
      <c r="AT58" s="44" t="n">
        <v>0</v>
      </c>
      <c r="AU58" s="44" t="n">
        <v>0</v>
      </c>
      <c r="AV58" s="44" t="n">
        <v>0</v>
      </c>
      <c r="AW58" s="44" t="n">
        <v>0</v>
      </c>
      <c r="AX58" s="44" t="n">
        <v>0</v>
      </c>
      <c r="AY58" s="44" t="n">
        <v>0</v>
      </c>
      <c r="AZ58" s="44" t="n">
        <v>0</v>
      </c>
      <c r="BA58" s="44" t="n">
        <v>0</v>
      </c>
      <c r="BB58" s="44" t="n">
        <v>0</v>
      </c>
      <c r="BC58" s="44" t="n">
        <v>0</v>
      </c>
      <c r="BD58" s="44" t="n">
        <v>0</v>
      </c>
      <c r="BE58" s="44" t="n">
        <v>0</v>
      </c>
      <c r="BF58" s="44" t="n">
        <v>0</v>
      </c>
      <c r="BG58" s="44" t="n">
        <v>0</v>
      </c>
      <c r="BH58" s="44" t="n">
        <v>0</v>
      </c>
      <c r="BI58" s="44"/>
      <c r="BJ58" s="44" t="n">
        <v>0</v>
      </c>
      <c r="BK58" s="44" t="n">
        <v>0</v>
      </c>
      <c r="BL58" s="44" t="n">
        <v>0</v>
      </c>
      <c r="BM58" s="44" t="n">
        <v>0</v>
      </c>
      <c r="BN58" s="44" t="n">
        <v>0</v>
      </c>
      <c r="BO58" s="44" t="n">
        <v>0</v>
      </c>
      <c r="BP58" s="44" t="n">
        <v>0</v>
      </c>
      <c r="BQ58" s="44" t="n">
        <v>0</v>
      </c>
      <c r="BR58" s="44" t="n">
        <v>0</v>
      </c>
      <c r="BS58" s="44" t="n">
        <v>0</v>
      </c>
      <c r="BT58" s="44" t="n">
        <v>0</v>
      </c>
      <c r="BU58" s="44" t="n">
        <v>0</v>
      </c>
      <c r="BV58" s="44" t="n">
        <v>0</v>
      </c>
      <c r="BW58" s="272"/>
      <c r="BX58" s="44" t="n">
        <v>0</v>
      </c>
      <c r="BY58" s="44"/>
      <c r="BZ58" s="273"/>
    </row>
    <row r="59" s="219" customFormat="true" ht="36" hidden="true" customHeight="true" outlineLevel="0" collapsed="false">
      <c r="A59" s="179"/>
      <c r="B59" s="72"/>
      <c r="C59" s="214"/>
      <c r="D59" s="44" t="n">
        <f aca="false">K59+R59++Y59+AF59</f>
        <v>0</v>
      </c>
      <c r="E59" s="44" t="n">
        <f aca="false">L59+S59++Z59+AG59</f>
        <v>0</v>
      </c>
      <c r="F59" s="44" t="n">
        <f aca="false">M59+T59++AA59+AH59</f>
        <v>0</v>
      </c>
      <c r="G59" s="44" t="n">
        <f aca="false">N59+U59++AB59+AI59</f>
        <v>0</v>
      </c>
      <c r="H59" s="44" t="n">
        <f aca="false">O59+V59++AC59+AJ59</f>
        <v>0</v>
      </c>
      <c r="I59" s="44" t="n">
        <f aca="false">P59+W59++AD59+AK59</f>
        <v>0</v>
      </c>
      <c r="J59" s="44" t="n">
        <f aca="false">Q59+X59++AE59+AL59</f>
        <v>0</v>
      </c>
      <c r="K59" s="44" t="n">
        <v>0</v>
      </c>
      <c r="L59" s="44" t="n">
        <v>0</v>
      </c>
      <c r="M59" s="44" t="n">
        <v>0</v>
      </c>
      <c r="N59" s="44" t="n">
        <v>0</v>
      </c>
      <c r="O59" s="44" t="n">
        <v>0</v>
      </c>
      <c r="P59" s="44" t="n">
        <v>0</v>
      </c>
      <c r="Q59" s="44" t="n">
        <v>0</v>
      </c>
      <c r="R59" s="44" t="n">
        <v>0</v>
      </c>
      <c r="S59" s="44" t="n">
        <v>0</v>
      </c>
      <c r="T59" s="44" t="n">
        <v>0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44" t="n">
        <v>0</v>
      </c>
      <c r="AD59" s="44" t="n">
        <v>0</v>
      </c>
      <c r="AE59" s="44" t="n">
        <v>0</v>
      </c>
      <c r="AF59" s="44" t="n">
        <v>0</v>
      </c>
      <c r="AG59" s="44" t="n">
        <v>0</v>
      </c>
      <c r="AH59" s="44" t="n">
        <v>0</v>
      </c>
      <c r="AI59" s="44" t="n">
        <v>0</v>
      </c>
      <c r="AJ59" s="44" t="n">
        <v>0</v>
      </c>
      <c r="AK59" s="44" t="n">
        <v>0</v>
      </c>
      <c r="AL59" s="44" t="n">
        <v>0</v>
      </c>
      <c r="AM59" s="44" t="n">
        <f aca="false">AT59+BA59++BH59+BO59</f>
        <v>0</v>
      </c>
      <c r="AN59" s="44" t="n">
        <f aca="false">AU59+BB59++BI59+BP59</f>
        <v>0</v>
      </c>
      <c r="AO59" s="44" t="n">
        <f aca="false">AV59+BC59++BJ59+BQ59</f>
        <v>0</v>
      </c>
      <c r="AP59" s="44" t="n">
        <f aca="false">AW59+BD59++BK59+BR59</f>
        <v>0</v>
      </c>
      <c r="AQ59" s="44" t="n">
        <f aca="false">AX59+BE59++BL59+BS59</f>
        <v>0</v>
      </c>
      <c r="AR59" s="44" t="n">
        <f aca="false">AY59+BF59++BM59+BT59</f>
        <v>0</v>
      </c>
      <c r="AS59" s="44" t="n">
        <f aca="false">AZ59+BG59++BN59+BU59</f>
        <v>0</v>
      </c>
      <c r="AT59" s="44" t="n">
        <v>0</v>
      </c>
      <c r="AU59" s="44" t="n">
        <v>0</v>
      </c>
      <c r="AV59" s="44" t="n">
        <v>0</v>
      </c>
      <c r="AW59" s="44" t="n">
        <v>0</v>
      </c>
      <c r="AX59" s="44" t="n">
        <v>0</v>
      </c>
      <c r="AY59" s="44" t="n">
        <v>0</v>
      </c>
      <c r="AZ59" s="44" t="n">
        <v>0</v>
      </c>
      <c r="BA59" s="44" t="n">
        <v>0</v>
      </c>
      <c r="BB59" s="44" t="n">
        <v>0</v>
      </c>
      <c r="BC59" s="44" t="n">
        <v>0</v>
      </c>
      <c r="BD59" s="44" t="n">
        <v>0</v>
      </c>
      <c r="BE59" s="44" t="n">
        <v>0</v>
      </c>
      <c r="BF59" s="44" t="n">
        <v>0</v>
      </c>
      <c r="BG59" s="44" t="n">
        <v>0</v>
      </c>
      <c r="BH59" s="44" t="n">
        <v>0</v>
      </c>
      <c r="BI59" s="44"/>
      <c r="BJ59" s="44" t="n">
        <v>0</v>
      </c>
      <c r="BK59" s="44" t="n">
        <v>0</v>
      </c>
      <c r="BL59" s="44" t="n">
        <v>0</v>
      </c>
      <c r="BM59" s="44" t="n">
        <v>0</v>
      </c>
      <c r="BN59" s="44" t="n">
        <v>0</v>
      </c>
      <c r="BO59" s="44" t="n">
        <v>0</v>
      </c>
      <c r="BP59" s="44" t="n">
        <v>0</v>
      </c>
      <c r="BQ59" s="44" t="n">
        <v>0</v>
      </c>
      <c r="BR59" s="44" t="n">
        <v>0</v>
      </c>
      <c r="BS59" s="44" t="n">
        <v>0</v>
      </c>
      <c r="BT59" s="44" t="n">
        <v>0</v>
      </c>
      <c r="BU59" s="44" t="n">
        <v>0</v>
      </c>
      <c r="BV59" s="44" t="n">
        <v>0</v>
      </c>
      <c r="BW59" s="272"/>
      <c r="BX59" s="44" t="n">
        <v>0</v>
      </c>
      <c r="BY59" s="44"/>
      <c r="BZ59" s="273"/>
    </row>
    <row r="60" s="219" customFormat="true" ht="31.5" hidden="true" customHeight="true" outlineLevel="0" collapsed="false">
      <c r="A60" s="179"/>
      <c r="B60" s="72"/>
      <c r="C60" s="214"/>
      <c r="D60" s="44" t="n">
        <f aca="false">K60+R60++Y60+AF60</f>
        <v>0</v>
      </c>
      <c r="E60" s="44" t="n">
        <f aca="false">L60+S60++Z60+AG60</f>
        <v>0</v>
      </c>
      <c r="F60" s="44" t="n">
        <f aca="false">M60+T60++AA60+AH60</f>
        <v>0</v>
      </c>
      <c r="G60" s="44" t="n">
        <f aca="false">N60+U60++AB60+AI60</f>
        <v>0</v>
      </c>
      <c r="H60" s="44" t="n">
        <f aca="false">O60+V60++AC60+AJ60</f>
        <v>0</v>
      </c>
      <c r="I60" s="44" t="n">
        <f aca="false">P60+W60++AD60+AK60</f>
        <v>0</v>
      </c>
      <c r="J60" s="44" t="n">
        <f aca="false">Q60+X60++AE60+AL60</f>
        <v>0</v>
      </c>
      <c r="K60" s="44" t="n">
        <v>0</v>
      </c>
      <c r="L60" s="44" t="n">
        <v>0</v>
      </c>
      <c r="M60" s="44" t="n">
        <v>0</v>
      </c>
      <c r="N60" s="44" t="n">
        <v>0</v>
      </c>
      <c r="O60" s="44" t="n">
        <v>0</v>
      </c>
      <c r="P60" s="44" t="n">
        <v>0</v>
      </c>
      <c r="Q60" s="44" t="n">
        <v>0</v>
      </c>
      <c r="R60" s="44" t="n">
        <v>0</v>
      </c>
      <c r="S60" s="44" t="n">
        <v>0</v>
      </c>
      <c r="T60" s="44" t="n">
        <v>0</v>
      </c>
      <c r="U60" s="44" t="n">
        <v>0</v>
      </c>
      <c r="V60" s="44" t="n">
        <v>0</v>
      </c>
      <c r="W60" s="44" t="n">
        <v>0</v>
      </c>
      <c r="X60" s="44" t="n">
        <v>0</v>
      </c>
      <c r="Y60" s="44" t="n">
        <v>0</v>
      </c>
      <c r="Z60" s="44" t="n">
        <v>0</v>
      </c>
      <c r="AA60" s="44" t="n">
        <v>0</v>
      </c>
      <c r="AB60" s="44" t="n">
        <v>0</v>
      </c>
      <c r="AC60" s="44" t="n">
        <v>0</v>
      </c>
      <c r="AD60" s="44" t="n">
        <v>0</v>
      </c>
      <c r="AE60" s="44" t="n">
        <v>0</v>
      </c>
      <c r="AF60" s="44" t="n">
        <v>0</v>
      </c>
      <c r="AG60" s="44" t="n">
        <v>0</v>
      </c>
      <c r="AH60" s="44" t="n">
        <v>0</v>
      </c>
      <c r="AI60" s="44" t="n">
        <v>0</v>
      </c>
      <c r="AJ60" s="44" t="n">
        <v>0</v>
      </c>
      <c r="AK60" s="44" t="n">
        <v>0</v>
      </c>
      <c r="AL60" s="44" t="n">
        <v>0</v>
      </c>
      <c r="AM60" s="44" t="n">
        <f aca="false">AT60+BA60++BH60+BO60</f>
        <v>0</v>
      </c>
      <c r="AN60" s="44" t="n">
        <f aca="false">AU60+BB60++BI60+BP60</f>
        <v>0</v>
      </c>
      <c r="AO60" s="44" t="n">
        <f aca="false">AV60+BC60++BJ60+BQ60</f>
        <v>0</v>
      </c>
      <c r="AP60" s="44" t="n">
        <f aca="false">AW60+BD60++BK60+BR60</f>
        <v>0</v>
      </c>
      <c r="AQ60" s="44" t="n">
        <f aca="false">AX60+BE60++BL60+BS60</f>
        <v>0</v>
      </c>
      <c r="AR60" s="44" t="n">
        <f aca="false">AY60+BF60++BM60+BT60</f>
        <v>0</v>
      </c>
      <c r="AS60" s="44" t="n">
        <f aca="false">AZ60+BG60++BN60+BU60</f>
        <v>0</v>
      </c>
      <c r="AT60" s="44" t="n">
        <v>0</v>
      </c>
      <c r="AU60" s="44" t="n">
        <v>0</v>
      </c>
      <c r="AV60" s="44" t="n">
        <v>0</v>
      </c>
      <c r="AW60" s="44" t="n">
        <v>0</v>
      </c>
      <c r="AX60" s="44" t="n">
        <v>0</v>
      </c>
      <c r="AY60" s="44" t="n">
        <v>0</v>
      </c>
      <c r="AZ60" s="44" t="n">
        <v>0</v>
      </c>
      <c r="BA60" s="44" t="n">
        <v>0</v>
      </c>
      <c r="BB60" s="44" t="n">
        <v>0</v>
      </c>
      <c r="BC60" s="44" t="n">
        <v>0</v>
      </c>
      <c r="BD60" s="44" t="n">
        <v>0</v>
      </c>
      <c r="BE60" s="44" t="n">
        <v>0</v>
      </c>
      <c r="BF60" s="44" t="n">
        <v>0</v>
      </c>
      <c r="BG60" s="44" t="n">
        <v>0</v>
      </c>
      <c r="BH60" s="44" t="n">
        <v>0</v>
      </c>
      <c r="BI60" s="44"/>
      <c r="BJ60" s="44" t="n">
        <v>0</v>
      </c>
      <c r="BK60" s="44" t="n">
        <v>0</v>
      </c>
      <c r="BL60" s="44" t="n">
        <v>0</v>
      </c>
      <c r="BM60" s="44" t="n">
        <v>0</v>
      </c>
      <c r="BN60" s="44" t="n">
        <v>0</v>
      </c>
      <c r="BO60" s="44" t="n">
        <v>0</v>
      </c>
      <c r="BP60" s="44" t="n">
        <v>0</v>
      </c>
      <c r="BQ60" s="44" t="n">
        <v>0</v>
      </c>
      <c r="BR60" s="44" t="n">
        <v>0</v>
      </c>
      <c r="BS60" s="44" t="n">
        <v>0</v>
      </c>
      <c r="BT60" s="44" t="n">
        <v>0</v>
      </c>
      <c r="BU60" s="44" t="n">
        <v>0</v>
      </c>
      <c r="BV60" s="44" t="n">
        <v>0</v>
      </c>
      <c r="BW60" s="272"/>
      <c r="BX60" s="44" t="n">
        <v>0</v>
      </c>
      <c r="BY60" s="44"/>
      <c r="BZ60" s="273"/>
    </row>
    <row r="61" s="219" customFormat="true" ht="31.5" hidden="true" customHeight="true" outlineLevel="0" collapsed="false">
      <c r="A61" s="179"/>
      <c r="B61" s="72"/>
      <c r="C61" s="214"/>
      <c r="D61" s="44" t="n">
        <f aca="false">K61+R61++Y61+AF61</f>
        <v>0</v>
      </c>
      <c r="E61" s="44" t="n">
        <f aca="false">L61+S61++Z61+AG61</f>
        <v>0</v>
      </c>
      <c r="F61" s="44" t="n">
        <f aca="false">M61+T61++AA61+AH61</f>
        <v>0</v>
      </c>
      <c r="G61" s="44" t="n">
        <f aca="false">N61+U61++AB61+AI61</f>
        <v>0</v>
      </c>
      <c r="H61" s="44" t="n">
        <f aca="false">O61+V61++AC61+AJ61</f>
        <v>0</v>
      </c>
      <c r="I61" s="44" t="n">
        <f aca="false">P61+W61++AD61+AK61</f>
        <v>0</v>
      </c>
      <c r="J61" s="44" t="n">
        <f aca="false">Q61+X61++AE61+AL61</f>
        <v>0</v>
      </c>
      <c r="K61" s="44" t="n">
        <v>0</v>
      </c>
      <c r="L61" s="44" t="n">
        <v>0</v>
      </c>
      <c r="M61" s="44" t="n">
        <v>0</v>
      </c>
      <c r="N61" s="44" t="n">
        <v>0</v>
      </c>
      <c r="O61" s="44" t="n">
        <v>0</v>
      </c>
      <c r="P61" s="44" t="n">
        <v>0</v>
      </c>
      <c r="Q61" s="44" t="n">
        <v>0</v>
      </c>
      <c r="R61" s="44" t="n">
        <v>0</v>
      </c>
      <c r="S61" s="44" t="n">
        <v>0</v>
      </c>
      <c r="T61" s="44" t="n">
        <v>0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44" t="n">
        <v>0</v>
      </c>
      <c r="AD61" s="44" t="n">
        <v>0</v>
      </c>
      <c r="AE61" s="44" t="n">
        <v>0</v>
      </c>
      <c r="AF61" s="44" t="n">
        <v>0</v>
      </c>
      <c r="AG61" s="44" t="n">
        <v>0</v>
      </c>
      <c r="AH61" s="44" t="n">
        <v>0</v>
      </c>
      <c r="AI61" s="44" t="n">
        <v>0</v>
      </c>
      <c r="AJ61" s="44" t="n">
        <v>0</v>
      </c>
      <c r="AK61" s="44" t="n">
        <v>0</v>
      </c>
      <c r="AL61" s="44" t="n">
        <v>0</v>
      </c>
      <c r="AM61" s="44" t="n">
        <f aca="false">AT61+BA61++BH61+BO61</f>
        <v>0</v>
      </c>
      <c r="AN61" s="44" t="n">
        <f aca="false">AU61+BB61++BI61+BP61</f>
        <v>0</v>
      </c>
      <c r="AO61" s="44" t="n">
        <f aca="false">AV61+BC61++BJ61+BQ61</f>
        <v>0</v>
      </c>
      <c r="AP61" s="44" t="n">
        <f aca="false">AW61+BD61++BK61+BR61</f>
        <v>0</v>
      </c>
      <c r="AQ61" s="44" t="n">
        <f aca="false">AX61+BE61++BL61+BS61</f>
        <v>0</v>
      </c>
      <c r="AR61" s="44" t="n">
        <f aca="false">AY61+BF61++BM61+BT61</f>
        <v>0</v>
      </c>
      <c r="AS61" s="44" t="n">
        <f aca="false">AZ61+BG61++BN61+BU61</f>
        <v>0</v>
      </c>
      <c r="AT61" s="44" t="n">
        <v>0</v>
      </c>
      <c r="AU61" s="44" t="n">
        <v>0</v>
      </c>
      <c r="AV61" s="44" t="n">
        <v>0</v>
      </c>
      <c r="AW61" s="44" t="n">
        <v>0</v>
      </c>
      <c r="AX61" s="44" t="n">
        <v>0</v>
      </c>
      <c r="AY61" s="44" t="n">
        <v>0</v>
      </c>
      <c r="AZ61" s="44" t="n">
        <v>0</v>
      </c>
      <c r="BA61" s="44" t="n">
        <v>0</v>
      </c>
      <c r="BB61" s="44" t="n">
        <v>0</v>
      </c>
      <c r="BC61" s="44" t="n">
        <v>0</v>
      </c>
      <c r="BD61" s="44" t="n">
        <v>0</v>
      </c>
      <c r="BE61" s="44" t="n">
        <v>0</v>
      </c>
      <c r="BF61" s="44" t="n">
        <v>0</v>
      </c>
      <c r="BG61" s="44" t="n">
        <v>0</v>
      </c>
      <c r="BH61" s="44" t="n">
        <v>0</v>
      </c>
      <c r="BI61" s="44"/>
      <c r="BJ61" s="44" t="n">
        <v>0</v>
      </c>
      <c r="BK61" s="44" t="n">
        <v>0</v>
      </c>
      <c r="BL61" s="44" t="n">
        <v>0</v>
      </c>
      <c r="BM61" s="44" t="n">
        <v>0</v>
      </c>
      <c r="BN61" s="44" t="n">
        <v>0</v>
      </c>
      <c r="BO61" s="44" t="n">
        <v>0</v>
      </c>
      <c r="BP61" s="44" t="n">
        <v>0</v>
      </c>
      <c r="BQ61" s="44" t="n">
        <v>0</v>
      </c>
      <c r="BR61" s="44" t="n">
        <v>0</v>
      </c>
      <c r="BS61" s="44" t="n">
        <v>0</v>
      </c>
      <c r="BT61" s="44" t="n">
        <v>0</v>
      </c>
      <c r="BU61" s="44" t="n">
        <v>0</v>
      </c>
      <c r="BV61" s="44" t="n">
        <v>0</v>
      </c>
      <c r="BW61" s="272"/>
      <c r="BX61" s="44" t="n">
        <v>0</v>
      </c>
      <c r="BY61" s="44"/>
      <c r="BZ61" s="273"/>
    </row>
    <row r="62" s="219" customFormat="true" ht="18.75" hidden="true" customHeight="false" outlineLevel="0" collapsed="false">
      <c r="A62" s="179"/>
      <c r="B62" s="72"/>
      <c r="C62" s="214"/>
      <c r="D62" s="44" t="n">
        <f aca="false">K62+R62++Y62+AF62</f>
        <v>0</v>
      </c>
      <c r="E62" s="44" t="n">
        <f aca="false">L62+S62++Z62+AG62</f>
        <v>0</v>
      </c>
      <c r="F62" s="44" t="n">
        <f aca="false">M62+T62++AA62+AH62</f>
        <v>0</v>
      </c>
      <c r="G62" s="44" t="n">
        <f aca="false">N62+U62++AB62+AI62</f>
        <v>0</v>
      </c>
      <c r="H62" s="44" t="n">
        <f aca="false">O62+V62++AC62+AJ62</f>
        <v>0</v>
      </c>
      <c r="I62" s="44" t="n">
        <f aca="false">P62+W62++AD62+AK62</f>
        <v>0</v>
      </c>
      <c r="J62" s="44" t="n">
        <f aca="false">Q62+X62++AE62+AL62</f>
        <v>0</v>
      </c>
      <c r="K62" s="44" t="n">
        <v>0</v>
      </c>
      <c r="L62" s="44" t="n">
        <v>0</v>
      </c>
      <c r="M62" s="44" t="n">
        <v>0</v>
      </c>
      <c r="N62" s="44" t="n">
        <v>0</v>
      </c>
      <c r="O62" s="44" t="n">
        <v>0</v>
      </c>
      <c r="P62" s="44" t="n">
        <v>0</v>
      </c>
      <c r="Q62" s="44" t="n">
        <v>0</v>
      </c>
      <c r="R62" s="44" t="n">
        <v>0</v>
      </c>
      <c r="S62" s="44" t="n">
        <v>0</v>
      </c>
      <c r="T62" s="44" t="n">
        <v>0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44" t="n">
        <v>0</v>
      </c>
      <c r="AD62" s="44" t="n">
        <v>0</v>
      </c>
      <c r="AE62" s="44" t="n">
        <v>0</v>
      </c>
      <c r="AF62" s="44" t="n">
        <v>0</v>
      </c>
      <c r="AG62" s="44" t="n">
        <v>0</v>
      </c>
      <c r="AH62" s="44" t="n">
        <v>0</v>
      </c>
      <c r="AI62" s="44" t="n">
        <v>0</v>
      </c>
      <c r="AJ62" s="44" t="n">
        <v>0</v>
      </c>
      <c r="AK62" s="44" t="n">
        <v>0</v>
      </c>
      <c r="AL62" s="44" t="n">
        <v>0</v>
      </c>
      <c r="AM62" s="44" t="n">
        <f aca="false">AT62+BA62++BH62+BO62</f>
        <v>0</v>
      </c>
      <c r="AN62" s="44" t="n">
        <f aca="false">AU62+BB62++BI62+BP62</f>
        <v>0</v>
      </c>
      <c r="AO62" s="44" t="n">
        <f aca="false">AV62+BC62++BJ62+BQ62</f>
        <v>0</v>
      </c>
      <c r="AP62" s="44" t="n">
        <f aca="false">AW62+BD62++BK62+BR62</f>
        <v>0</v>
      </c>
      <c r="AQ62" s="44" t="n">
        <f aca="false">AX62+BE62++BL62+BS62</f>
        <v>0</v>
      </c>
      <c r="AR62" s="44" t="n">
        <f aca="false">AY62+BF62++BM62+BT62</f>
        <v>0</v>
      </c>
      <c r="AS62" s="44" t="n">
        <f aca="false">AZ62+BG62++BN62+BU62</f>
        <v>0</v>
      </c>
      <c r="AT62" s="44" t="n">
        <v>0</v>
      </c>
      <c r="AU62" s="44" t="n">
        <v>0</v>
      </c>
      <c r="AV62" s="44" t="n">
        <v>0</v>
      </c>
      <c r="AW62" s="44" t="n">
        <v>0</v>
      </c>
      <c r="AX62" s="44" t="n">
        <v>0</v>
      </c>
      <c r="AY62" s="44" t="n">
        <v>0</v>
      </c>
      <c r="AZ62" s="44" t="n">
        <v>0</v>
      </c>
      <c r="BA62" s="44" t="n">
        <v>0</v>
      </c>
      <c r="BB62" s="44" t="n">
        <v>0</v>
      </c>
      <c r="BC62" s="44" t="n">
        <v>0</v>
      </c>
      <c r="BD62" s="44" t="n">
        <v>0</v>
      </c>
      <c r="BE62" s="44" t="n">
        <v>0</v>
      </c>
      <c r="BF62" s="44" t="n">
        <v>0</v>
      </c>
      <c r="BG62" s="44" t="n">
        <v>0</v>
      </c>
      <c r="BH62" s="44" t="n">
        <v>0</v>
      </c>
      <c r="BI62" s="44"/>
      <c r="BJ62" s="44" t="n">
        <v>0</v>
      </c>
      <c r="BK62" s="44" t="n">
        <v>0</v>
      </c>
      <c r="BL62" s="44" t="n">
        <v>0</v>
      </c>
      <c r="BM62" s="44" t="n">
        <v>0</v>
      </c>
      <c r="BN62" s="44" t="n">
        <v>0</v>
      </c>
      <c r="BO62" s="44" t="n">
        <v>0</v>
      </c>
      <c r="BP62" s="44" t="n">
        <v>0</v>
      </c>
      <c r="BQ62" s="44" t="n">
        <v>0</v>
      </c>
      <c r="BR62" s="44" t="n">
        <v>0</v>
      </c>
      <c r="BS62" s="44" t="n">
        <v>0</v>
      </c>
      <c r="BT62" s="44" t="n">
        <v>0</v>
      </c>
      <c r="BU62" s="44" t="n">
        <v>0</v>
      </c>
      <c r="BV62" s="44" t="n">
        <v>0</v>
      </c>
      <c r="BW62" s="272"/>
      <c r="BX62" s="44" t="n">
        <v>0</v>
      </c>
      <c r="BY62" s="44"/>
      <c r="BZ62" s="273"/>
    </row>
    <row r="63" s="219" customFormat="true" ht="18.75" hidden="false" customHeight="false" outlineLevel="0" collapsed="false">
      <c r="A63" s="237" t="s">
        <v>85</v>
      </c>
      <c r="B63" s="270" t="s">
        <v>86</v>
      </c>
      <c r="C63" s="55" t="n">
        <f aca="false">SUM(C64:C66)</f>
        <v>0</v>
      </c>
      <c r="D63" s="70" t="n">
        <f aca="false">SUM(D64:D67)</f>
        <v>0</v>
      </c>
      <c r="E63" s="70" t="n">
        <f aca="false">SUM(E64:E66)</f>
        <v>8.1741060288</v>
      </c>
      <c r="F63" s="70" t="n">
        <f aca="false">SUM(F64:F66)</f>
        <v>0</v>
      </c>
      <c r="G63" s="70" t="n">
        <f aca="false">SUM(G64:G66)</f>
        <v>0</v>
      </c>
      <c r="H63" s="70" t="n">
        <f aca="false">SUM(H64:H66)</f>
        <v>0</v>
      </c>
      <c r="I63" s="70" t="n">
        <f aca="false">SUM(I64:I66)</f>
        <v>0</v>
      </c>
      <c r="J63" s="70" t="n">
        <f aca="false">SUM(J64:J66)</f>
        <v>0</v>
      </c>
      <c r="K63" s="70" t="n">
        <f aca="false">SUM(K64:K66)</f>
        <v>0</v>
      </c>
      <c r="L63" s="70" t="n">
        <f aca="false">SUM(L64:L66)</f>
        <v>0.854</v>
      </c>
      <c r="M63" s="70" t="n">
        <f aca="false">SUM(M64:M66)</f>
        <v>0</v>
      </c>
      <c r="N63" s="70" t="n">
        <f aca="false">SUM(N64:N66)</f>
        <v>0</v>
      </c>
      <c r="O63" s="70" t="n">
        <f aca="false">SUM(O64:O66)</f>
        <v>0</v>
      </c>
      <c r="P63" s="70" t="n">
        <f aca="false">SUM(P64:P66)</f>
        <v>0</v>
      </c>
      <c r="Q63" s="70" t="n">
        <f aca="false">SUM(Q64:Q66)</f>
        <v>0</v>
      </c>
      <c r="R63" s="70" t="n">
        <f aca="false">SUM(R64:R66)</f>
        <v>0</v>
      </c>
      <c r="S63" s="70" t="n">
        <f aca="false">SUM(S64:S66)</f>
        <v>0</v>
      </c>
      <c r="T63" s="70" t="n">
        <f aca="false">SUM(T64:T66)</f>
        <v>0</v>
      </c>
      <c r="U63" s="70" t="n">
        <f aca="false">SUM(U64:U66)</f>
        <v>0</v>
      </c>
      <c r="V63" s="70" t="n">
        <f aca="false">SUM(V64:V66)</f>
        <v>0</v>
      </c>
      <c r="W63" s="70" t="n">
        <f aca="false">SUM(W64:W66)</f>
        <v>0</v>
      </c>
      <c r="X63" s="70" t="n">
        <f aca="false">SUM(X64:X66)</f>
        <v>0</v>
      </c>
      <c r="Y63" s="70" t="n">
        <f aca="false">SUM(Y64:Y66)</f>
        <v>0</v>
      </c>
      <c r="Z63" s="70" t="n">
        <f aca="false">SUM(Z64:Z66)</f>
        <v>3.304</v>
      </c>
      <c r="AA63" s="70" t="n">
        <f aca="false">SUM(AA64:AA66)</f>
        <v>0</v>
      </c>
      <c r="AB63" s="70" t="n">
        <f aca="false">SUM(AB64:AB66)</f>
        <v>0</v>
      </c>
      <c r="AC63" s="70" t="n">
        <f aca="false">SUM(AC64:AC66)</f>
        <v>0</v>
      </c>
      <c r="AD63" s="70" t="n">
        <f aca="false">SUM(AD64:AD66)</f>
        <v>0</v>
      </c>
      <c r="AE63" s="70" t="n">
        <f aca="false">SUM(AE64:AE66)</f>
        <v>0</v>
      </c>
      <c r="AF63" s="70" t="n">
        <f aca="false">SUM(AF64:AF66)</f>
        <v>0</v>
      </c>
      <c r="AG63" s="70" t="n">
        <f aca="false">SUM(AG64:AG66)</f>
        <v>4.0161060288</v>
      </c>
      <c r="AH63" s="70" t="n">
        <f aca="false">SUM(AH64:AH66)</f>
        <v>0</v>
      </c>
      <c r="AI63" s="70" t="n">
        <f aca="false">SUM(AI64:AI66)</f>
        <v>0</v>
      </c>
      <c r="AJ63" s="70" t="n">
        <f aca="false">SUM(AJ64:AJ66)</f>
        <v>0</v>
      </c>
      <c r="AK63" s="70" t="n">
        <f aca="false">SUM(AK64:AK66)</f>
        <v>0</v>
      </c>
      <c r="AL63" s="70" t="n">
        <f aca="false">SUM(AL64:AL66)</f>
        <v>0</v>
      </c>
      <c r="AM63" s="70" t="n">
        <f aca="false">SUM(AM64:AM66)</f>
        <v>0</v>
      </c>
      <c r="AN63" s="70" t="n">
        <f aca="false">SUM(AN64:AN67)</f>
        <v>0.8544178</v>
      </c>
      <c r="AO63" s="70" t="n">
        <f aca="false">SUM(AO64:AO67)</f>
        <v>0</v>
      </c>
      <c r="AP63" s="70" t="n">
        <f aca="false">SUM(AP64:AP67)</f>
        <v>0</v>
      </c>
      <c r="AQ63" s="70" t="n">
        <f aca="false">SUM(AQ64:AQ67)</f>
        <v>0</v>
      </c>
      <c r="AR63" s="70" t="n">
        <f aca="false">SUM(AR64:AR67)</f>
        <v>0</v>
      </c>
      <c r="AS63" s="70" t="n">
        <f aca="false">SUM(AS64:AS67)</f>
        <v>0</v>
      </c>
      <c r="AT63" s="70" t="n">
        <f aca="false">SUM(AT64:AT66)</f>
        <v>0</v>
      </c>
      <c r="AU63" s="66" t="n">
        <f aca="false">SUM(AU64:AU67)</f>
        <v>0.8544178</v>
      </c>
      <c r="AV63" s="66" t="n">
        <f aca="false">SUM(AV64:AV67)</f>
        <v>0</v>
      </c>
      <c r="AW63" s="66" t="n">
        <f aca="false">SUM(AW64:AW67)</f>
        <v>0</v>
      </c>
      <c r="AX63" s="66" t="n">
        <f aca="false">SUM(AX64:AX67)</f>
        <v>0</v>
      </c>
      <c r="AY63" s="66" t="n">
        <f aca="false">SUM(AY64:AY67)</f>
        <v>0</v>
      </c>
      <c r="AZ63" s="66" t="n">
        <f aca="false">SUM(AZ64:AZ67)</f>
        <v>0</v>
      </c>
      <c r="BA63" s="70" t="n">
        <f aca="false">SUM(BA64:BA66)</f>
        <v>0</v>
      </c>
      <c r="BB63" s="70" t="n">
        <f aca="false">SUM(BB64:BB66)</f>
        <v>0</v>
      </c>
      <c r="BC63" s="70" t="n">
        <f aca="false">SUM(BC64:BC66)</f>
        <v>0</v>
      </c>
      <c r="BD63" s="70" t="n">
        <f aca="false">SUM(BD64:BD66)</f>
        <v>0</v>
      </c>
      <c r="BE63" s="70" t="n">
        <f aca="false">SUM(BE64:BE66)</f>
        <v>0</v>
      </c>
      <c r="BF63" s="70" t="n">
        <f aca="false">SUM(BF64:BF66)</f>
        <v>0</v>
      </c>
      <c r="BG63" s="70" t="n">
        <f aca="false">SUM(BG64:BG66)</f>
        <v>0</v>
      </c>
      <c r="BH63" s="69" t="n">
        <f aca="false">SUM(BH64:BH66)</f>
        <v>0</v>
      </c>
      <c r="BI63" s="69" t="n">
        <f aca="false">SUM(BI64:BI66)</f>
        <v>0</v>
      </c>
      <c r="BJ63" s="69" t="n">
        <f aca="false">SUM(BJ64:BJ66)</f>
        <v>0</v>
      </c>
      <c r="BK63" s="69" t="n">
        <f aca="false">SUM(BK64:BK66)</f>
        <v>0</v>
      </c>
      <c r="BL63" s="69" t="n">
        <f aca="false">SUM(BL64:BL66)</f>
        <v>0</v>
      </c>
      <c r="BM63" s="69" t="n">
        <f aca="false">SUM(BM64:BM66)</f>
        <v>0</v>
      </c>
      <c r="BN63" s="69" t="n">
        <f aca="false">SUM(BN64:BN66)</f>
        <v>0</v>
      </c>
      <c r="BO63" s="70" t="n">
        <f aca="false">SUM(BO64:BO66)</f>
        <v>0</v>
      </c>
      <c r="BP63" s="70" t="n">
        <f aca="false">SUM(BP64:BP67)</f>
        <v>0</v>
      </c>
      <c r="BQ63" s="70" t="n">
        <f aca="false">SUM(BQ64:BQ67)</f>
        <v>0</v>
      </c>
      <c r="BR63" s="70" t="n">
        <f aca="false">SUM(BR64:BR67)</f>
        <v>0</v>
      </c>
      <c r="BS63" s="70" t="n">
        <f aca="false">SUM(BS64:BS67)</f>
        <v>0</v>
      </c>
      <c r="BT63" s="70" t="n">
        <f aca="false">SUM(BT64:BT67)</f>
        <v>0</v>
      </c>
      <c r="BU63" s="70" t="n">
        <f aca="false">SUM(BU64:BU67)</f>
        <v>0</v>
      </c>
      <c r="BV63" s="70" t="n">
        <f aca="false">AN63-E63</f>
        <v>-7.3196882288</v>
      </c>
      <c r="BW63" s="277" t="n">
        <f aca="false">BV63/E63</f>
        <v>-0.895472630647362</v>
      </c>
      <c r="BX63" s="70" t="n">
        <f aca="false">AM63-D63</f>
        <v>0</v>
      </c>
      <c r="BY63" s="70"/>
      <c r="BZ63" s="36"/>
    </row>
    <row r="64" s="219" customFormat="true" ht="31.5" hidden="false" customHeight="false" outlineLevel="0" collapsed="false">
      <c r="A64" s="237" t="s">
        <v>85</v>
      </c>
      <c r="B64" s="72" t="s">
        <v>88</v>
      </c>
      <c r="C64" s="217"/>
      <c r="D64" s="55" t="n">
        <f aca="false">K64+R64++Y64+AF64</f>
        <v>0</v>
      </c>
      <c r="E64" s="55" t="n">
        <f aca="false">L64+S64++Z64+AG64</f>
        <v>7.7141060288</v>
      </c>
      <c r="F64" s="55" t="n">
        <v>0</v>
      </c>
      <c r="G64" s="55" t="n">
        <f aca="false">N64+U64++AB64+AI64</f>
        <v>0</v>
      </c>
      <c r="H64" s="55" t="n">
        <f aca="false">O64+V64++AC64+AJ64</f>
        <v>0</v>
      </c>
      <c r="I64" s="55" t="n">
        <f aca="false">P64+W64++AD64+AK64</f>
        <v>0</v>
      </c>
      <c r="J64" s="55" t="n">
        <f aca="false">Q64+X64++AE64+AL64</f>
        <v>0</v>
      </c>
      <c r="K64" s="55" t="n">
        <v>0</v>
      </c>
      <c r="L64" s="55" t="n">
        <f aca="false">'12 Квартал освоение'!N64</f>
        <v>0.854</v>
      </c>
      <c r="M64" s="55" t="n">
        <v>0</v>
      </c>
      <c r="N64" s="55" t="n">
        <v>0</v>
      </c>
      <c r="O64" s="55" t="n">
        <v>0</v>
      </c>
      <c r="P64" s="55" t="n">
        <v>0</v>
      </c>
      <c r="Q64" s="55" t="n">
        <v>0</v>
      </c>
      <c r="R64" s="55" t="n">
        <v>0</v>
      </c>
      <c r="S64" s="55" t="n">
        <v>0</v>
      </c>
      <c r="T64" s="55" t="n">
        <v>0</v>
      </c>
      <c r="U64" s="55" t="n">
        <v>0</v>
      </c>
      <c r="V64" s="55" t="n">
        <v>0</v>
      </c>
      <c r="W64" s="55" t="n">
        <v>0</v>
      </c>
      <c r="X64" s="55" t="n">
        <v>0</v>
      </c>
      <c r="Y64" s="55" t="n">
        <v>0</v>
      </c>
      <c r="Z64" s="55" t="n">
        <f aca="false">'12 Квартал освоение'!V64</f>
        <v>3.074</v>
      </c>
      <c r="AA64" s="55" t="n">
        <v>0</v>
      </c>
      <c r="AB64" s="55" t="n">
        <v>0</v>
      </c>
      <c r="AC64" s="55" t="n">
        <v>0</v>
      </c>
      <c r="AD64" s="55" t="n">
        <v>0</v>
      </c>
      <c r="AE64" s="55" t="n">
        <v>0</v>
      </c>
      <c r="AF64" s="55" t="n">
        <v>0</v>
      </c>
      <c r="AG64" s="55" t="n">
        <f aca="false">'12 Квартал освоение'!Z64</f>
        <v>3.7861060288</v>
      </c>
      <c r="AH64" s="55" t="n">
        <v>0</v>
      </c>
      <c r="AI64" s="55" t="n">
        <v>0</v>
      </c>
      <c r="AJ64" s="55" t="n">
        <v>0</v>
      </c>
      <c r="AK64" s="55" t="n">
        <v>0</v>
      </c>
      <c r="AL64" s="55" t="n">
        <v>0</v>
      </c>
      <c r="AM64" s="55" t="n">
        <f aca="false">AT64+BA64++BH64+BO64</f>
        <v>0</v>
      </c>
      <c r="AN64" s="55" t="n">
        <f aca="false">AU64+BB64++BI64+BP64</f>
        <v>0</v>
      </c>
      <c r="AO64" s="55" t="n">
        <f aca="false">AV64+BC64++BJ64+BQ64</f>
        <v>0</v>
      </c>
      <c r="AP64" s="55" t="n">
        <f aca="false">AW64+BD64++BK64+BR64</f>
        <v>0</v>
      </c>
      <c r="AQ64" s="55" t="n">
        <f aca="false">AX64+BE64++BL64+BS64</f>
        <v>0</v>
      </c>
      <c r="AR64" s="55" t="n">
        <f aca="false">AY64+BF64++BM64+BT64</f>
        <v>0</v>
      </c>
      <c r="AS64" s="55" t="n">
        <f aca="false">AZ64+BG64++BN64+BU64</f>
        <v>0</v>
      </c>
      <c r="AT64" s="55" t="n">
        <v>0</v>
      </c>
      <c r="AU64" s="55" t="n">
        <v>0</v>
      </c>
      <c r="AV64" s="55" t="n">
        <v>0</v>
      </c>
      <c r="AW64" s="55" t="n">
        <v>0</v>
      </c>
      <c r="AX64" s="55" t="n">
        <v>0</v>
      </c>
      <c r="AY64" s="55" t="n">
        <v>0</v>
      </c>
      <c r="AZ64" s="55" t="n">
        <v>0</v>
      </c>
      <c r="BA64" s="55" t="n">
        <v>0</v>
      </c>
      <c r="BB64" s="55" t="n">
        <v>0</v>
      </c>
      <c r="BC64" s="44" t="n">
        <v>0</v>
      </c>
      <c r="BD64" s="55" t="n">
        <v>0</v>
      </c>
      <c r="BE64" s="55" t="n">
        <v>0</v>
      </c>
      <c r="BF64" s="55" t="n">
        <v>0</v>
      </c>
      <c r="BG64" s="55" t="n">
        <v>0</v>
      </c>
      <c r="BH64" s="44" t="n">
        <v>0</v>
      </c>
      <c r="BI64" s="44" t="n">
        <v>0</v>
      </c>
      <c r="BJ64" s="44" t="n">
        <v>0</v>
      </c>
      <c r="BK64" s="44" t="n">
        <v>0</v>
      </c>
      <c r="BL64" s="44" t="n">
        <v>0</v>
      </c>
      <c r="BM64" s="44" t="n">
        <v>0</v>
      </c>
      <c r="BN64" s="44" t="n">
        <v>0</v>
      </c>
      <c r="BO64" s="55" t="n">
        <v>0</v>
      </c>
      <c r="BP64" s="44" t="n">
        <f aca="false">'12 Квартал освоение'!AB64</f>
        <v>0</v>
      </c>
      <c r="BQ64" s="55" t="n">
        <v>0</v>
      </c>
      <c r="BR64" s="55" t="n">
        <v>0</v>
      </c>
      <c r="BS64" s="55" t="n">
        <v>0</v>
      </c>
      <c r="BT64" s="55" t="n">
        <v>0</v>
      </c>
      <c r="BU64" s="55" t="n">
        <v>0</v>
      </c>
      <c r="BV64" s="55" t="n">
        <f aca="false">AN64-E64</f>
        <v>-7.7141060288</v>
      </c>
      <c r="BW64" s="272" t="n">
        <f aca="false">BV64/E64</f>
        <v>-1</v>
      </c>
      <c r="BX64" s="55" t="n">
        <f aca="false">AM64-D64</f>
        <v>0</v>
      </c>
      <c r="BY64" s="55"/>
      <c r="BZ64" s="273" t="s">
        <v>89</v>
      </c>
    </row>
    <row r="65" s="219" customFormat="true" ht="31.5" hidden="false" customHeight="false" outlineLevel="0" collapsed="false">
      <c r="A65" s="237" t="s">
        <v>85</v>
      </c>
      <c r="B65" s="72" t="s">
        <v>91</v>
      </c>
      <c r="C65" s="217"/>
      <c r="D65" s="55" t="n">
        <f aca="false">K65+R65++Y65+AF65</f>
        <v>0</v>
      </c>
      <c r="E65" s="55" t="n">
        <f aca="false">L65+S65++Z65+AG65</f>
        <v>0.46</v>
      </c>
      <c r="F65" s="55" t="n">
        <f aca="false">M65+T65++AA65+AH65</f>
        <v>0</v>
      </c>
      <c r="G65" s="55" t="n">
        <f aca="false">N65+U65++AB65+AI65</f>
        <v>0</v>
      </c>
      <c r="H65" s="55" t="n">
        <v>0</v>
      </c>
      <c r="I65" s="55" t="n">
        <f aca="false">P65+W65++AD65+AK65</f>
        <v>0</v>
      </c>
      <c r="J65" s="55" t="n">
        <f aca="false">Q65+X65++AE65+AL65</f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 t="n">
        <v>0</v>
      </c>
      <c r="V65" s="55" t="n">
        <v>0</v>
      </c>
      <c r="W65" s="55" t="n">
        <v>0</v>
      </c>
      <c r="X65" s="55" t="n">
        <v>0</v>
      </c>
      <c r="Y65" s="55" t="n">
        <v>0</v>
      </c>
      <c r="Z65" s="55" t="n">
        <f aca="false">'12 Квартал освоение'!V65</f>
        <v>0.23</v>
      </c>
      <c r="AA65" s="55" t="n">
        <v>0</v>
      </c>
      <c r="AB65" s="55" t="n">
        <v>0</v>
      </c>
      <c r="AC65" s="55" t="n">
        <v>0</v>
      </c>
      <c r="AD65" s="55" t="n">
        <v>0</v>
      </c>
      <c r="AE65" s="55" t="n">
        <v>0</v>
      </c>
      <c r="AF65" s="55" t="n">
        <v>0</v>
      </c>
      <c r="AG65" s="55" t="n">
        <f aca="false">'12 Квартал освоение'!Z65</f>
        <v>0.23</v>
      </c>
      <c r="AH65" s="55" t="n">
        <v>0</v>
      </c>
      <c r="AI65" s="55" t="n">
        <v>0</v>
      </c>
      <c r="AJ65" s="55" t="n">
        <v>0</v>
      </c>
      <c r="AK65" s="55" t="n">
        <v>0</v>
      </c>
      <c r="AL65" s="55" t="n">
        <v>0</v>
      </c>
      <c r="AM65" s="55" t="n">
        <f aca="false">AT65+BA65++BH65+BO65</f>
        <v>0</v>
      </c>
      <c r="AN65" s="55" t="n">
        <f aca="false">AU65+BB65++BI65+BP65</f>
        <v>0</v>
      </c>
      <c r="AO65" s="55" t="n">
        <f aca="false">AV65+BC65++BJ65+BQ65</f>
        <v>0</v>
      </c>
      <c r="AP65" s="55" t="n">
        <f aca="false">AW65+BD65++BK65+BR65</f>
        <v>0</v>
      </c>
      <c r="AQ65" s="55" t="n">
        <f aca="false">AX65+BE65++BL65+BS65</f>
        <v>0</v>
      </c>
      <c r="AR65" s="55" t="n">
        <f aca="false">AY65+BF65++BM65+BT65</f>
        <v>0</v>
      </c>
      <c r="AS65" s="55" t="n">
        <f aca="false">AZ65+BG65++BN65+BU65</f>
        <v>0</v>
      </c>
      <c r="AT65" s="55" t="n">
        <v>0</v>
      </c>
      <c r="AU65" s="55" t="n">
        <v>0</v>
      </c>
      <c r="AV65" s="55" t="n">
        <v>0</v>
      </c>
      <c r="AW65" s="55" t="n">
        <v>0</v>
      </c>
      <c r="AX65" s="55" t="n">
        <v>0</v>
      </c>
      <c r="AY65" s="55" t="n">
        <v>0</v>
      </c>
      <c r="AZ65" s="55" t="n">
        <v>0</v>
      </c>
      <c r="BA65" s="55" t="n">
        <v>0</v>
      </c>
      <c r="BB65" s="55" t="n">
        <v>0</v>
      </c>
      <c r="BC65" s="55" t="n">
        <v>0</v>
      </c>
      <c r="BD65" s="55" t="n">
        <v>0</v>
      </c>
      <c r="BE65" s="55" t="n">
        <v>0</v>
      </c>
      <c r="BF65" s="55" t="n">
        <v>0</v>
      </c>
      <c r="BG65" s="55" t="n">
        <v>0</v>
      </c>
      <c r="BH65" s="44" t="n">
        <v>0</v>
      </c>
      <c r="BI65" s="44" t="n">
        <v>0</v>
      </c>
      <c r="BJ65" s="44" t="n">
        <v>0</v>
      </c>
      <c r="BK65" s="44" t="n">
        <v>0</v>
      </c>
      <c r="BL65" s="44" t="n">
        <v>0</v>
      </c>
      <c r="BM65" s="44" t="n">
        <v>0</v>
      </c>
      <c r="BN65" s="44" t="n">
        <v>0</v>
      </c>
      <c r="BO65" s="55" t="n">
        <v>0</v>
      </c>
      <c r="BP65" s="55" t="n">
        <v>0</v>
      </c>
      <c r="BQ65" s="55" t="n">
        <v>0</v>
      </c>
      <c r="BR65" s="55" t="n">
        <v>0</v>
      </c>
      <c r="BS65" s="55" t="n">
        <v>0</v>
      </c>
      <c r="BT65" s="55" t="n">
        <v>0</v>
      </c>
      <c r="BU65" s="55" t="n">
        <v>0</v>
      </c>
      <c r="BV65" s="55" t="n">
        <f aca="false">AN65-E65</f>
        <v>-0.46</v>
      </c>
      <c r="BW65" s="272" t="n">
        <f aca="false">BV65/E65</f>
        <v>-1</v>
      </c>
      <c r="BX65" s="55" t="n">
        <f aca="false">AM65-D65</f>
        <v>0</v>
      </c>
      <c r="BY65" s="55"/>
      <c r="BZ65" s="273" t="s">
        <v>89</v>
      </c>
    </row>
    <row r="66" s="219" customFormat="true" ht="18.75" hidden="true" customHeight="false" outlineLevel="0" collapsed="false">
      <c r="A66" s="237" t="s">
        <v>85</v>
      </c>
      <c r="B66" s="72" t="s">
        <v>93</v>
      </c>
      <c r="C66" s="217"/>
      <c r="D66" s="55" t="n">
        <f aca="false">K66+R66++Y66+AF66</f>
        <v>0</v>
      </c>
      <c r="E66" s="55" t="n">
        <f aca="false">L66+S66++Z66+AG66</f>
        <v>0</v>
      </c>
      <c r="F66" s="55" t="n">
        <f aca="false">M66+T66++AA66+AH66</f>
        <v>0</v>
      </c>
      <c r="G66" s="55" t="n">
        <f aca="false">N66+U66++AB66+AI66</f>
        <v>0</v>
      </c>
      <c r="H66" s="55" t="n">
        <v>0</v>
      </c>
      <c r="I66" s="55" t="n">
        <f aca="false">P66+W66++AD66+AK66</f>
        <v>0</v>
      </c>
      <c r="J66" s="55" t="n">
        <f aca="false">Q66+X66++AE66+AL66</f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 t="n">
        <v>0</v>
      </c>
      <c r="V66" s="55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 t="n">
        <v>0</v>
      </c>
      <c r="AD66" s="55" t="n">
        <v>0</v>
      </c>
      <c r="AE66" s="55" t="n">
        <v>0</v>
      </c>
      <c r="AF66" s="55" t="n">
        <v>0</v>
      </c>
      <c r="AG66" s="55" t="n">
        <v>0</v>
      </c>
      <c r="AH66" s="55" t="n">
        <v>0</v>
      </c>
      <c r="AI66" s="55" t="n">
        <v>0</v>
      </c>
      <c r="AJ66" s="55" t="n">
        <v>0</v>
      </c>
      <c r="AK66" s="55" t="n">
        <v>0</v>
      </c>
      <c r="AL66" s="55" t="n">
        <v>0</v>
      </c>
      <c r="AM66" s="55" t="n">
        <f aca="false">AT66+BA66++BH66+BO66</f>
        <v>0</v>
      </c>
      <c r="AN66" s="55" t="n">
        <f aca="false">AU66+BB66++BI66+BP66</f>
        <v>0</v>
      </c>
      <c r="AO66" s="55" t="n">
        <f aca="false">AV66+BC66++BJ66+BQ66</f>
        <v>0</v>
      </c>
      <c r="AP66" s="55" t="n">
        <f aca="false">AW66+BD66++BK66+BR66</f>
        <v>0</v>
      </c>
      <c r="AQ66" s="55" t="n">
        <f aca="false">AX66+BE66++BL66+BS66</f>
        <v>0</v>
      </c>
      <c r="AR66" s="55" t="n">
        <f aca="false">AY66+BF66++BM66+BT66</f>
        <v>0</v>
      </c>
      <c r="AS66" s="55" t="n">
        <f aca="false">AZ66+BG66++BN66+BU66</f>
        <v>0</v>
      </c>
      <c r="AT66" s="55" t="n">
        <v>0</v>
      </c>
      <c r="AU66" s="55" t="n">
        <v>0</v>
      </c>
      <c r="AV66" s="55" t="n">
        <v>0</v>
      </c>
      <c r="AW66" s="55" t="n">
        <v>0</v>
      </c>
      <c r="AX66" s="55" t="n">
        <v>0</v>
      </c>
      <c r="AY66" s="55" t="n">
        <v>0</v>
      </c>
      <c r="AZ66" s="55" t="n">
        <v>0</v>
      </c>
      <c r="BA66" s="55" t="n">
        <v>0</v>
      </c>
      <c r="BB66" s="55" t="n">
        <v>0</v>
      </c>
      <c r="BC66" s="55" t="n">
        <v>0</v>
      </c>
      <c r="BD66" s="55" t="n">
        <v>0</v>
      </c>
      <c r="BE66" s="55" t="n">
        <v>0</v>
      </c>
      <c r="BF66" s="55" t="n">
        <v>0</v>
      </c>
      <c r="BG66" s="55" t="n">
        <v>0</v>
      </c>
      <c r="BH66" s="44" t="n">
        <v>0</v>
      </c>
      <c r="BI66" s="44" t="n">
        <v>0</v>
      </c>
      <c r="BJ66" s="44" t="n">
        <v>0</v>
      </c>
      <c r="BK66" s="44" t="n">
        <v>0</v>
      </c>
      <c r="BL66" s="44" t="n">
        <v>0</v>
      </c>
      <c r="BM66" s="44" t="n">
        <v>0</v>
      </c>
      <c r="BN66" s="44" t="n">
        <v>0</v>
      </c>
      <c r="BO66" s="55" t="n">
        <v>0</v>
      </c>
      <c r="BP66" s="55" t="n">
        <v>0</v>
      </c>
      <c r="BQ66" s="55" t="n">
        <v>0</v>
      </c>
      <c r="BR66" s="55" t="n">
        <v>0</v>
      </c>
      <c r="BS66" s="55" t="n">
        <v>0</v>
      </c>
      <c r="BT66" s="55" t="n">
        <v>0</v>
      </c>
      <c r="BU66" s="55" t="n">
        <v>0</v>
      </c>
      <c r="BV66" s="55" t="n">
        <f aca="false">AN66-E66</f>
        <v>0</v>
      </c>
      <c r="BW66" s="272" t="e">
        <f aca="false">BV66/E66</f>
        <v>#DIV/0!</v>
      </c>
      <c r="BX66" s="55" t="n">
        <f aca="false">AM66-D66</f>
        <v>0</v>
      </c>
      <c r="BY66" s="55"/>
      <c r="BZ66" s="273"/>
    </row>
    <row r="67" s="219" customFormat="true" ht="18.75" hidden="false" customHeight="false" outlineLevel="0" collapsed="false">
      <c r="A67" s="280"/>
      <c r="B67" s="72" t="s">
        <v>99</v>
      </c>
      <c r="C67" s="217"/>
      <c r="D67" s="55" t="n">
        <f aca="false">K67+R67++Y67+AF67</f>
        <v>0</v>
      </c>
      <c r="E67" s="55" t="n">
        <f aca="false">L67+S67++Z67+AG67</f>
        <v>0</v>
      </c>
      <c r="F67" s="55" t="n">
        <f aca="false">M67+T67++AA67+AH67</f>
        <v>0</v>
      </c>
      <c r="G67" s="55" t="n">
        <f aca="false">N67+U67++AB67+AI67</f>
        <v>0</v>
      </c>
      <c r="H67" s="55" t="n">
        <f aca="false">O67+V67++AC67+AJ67</f>
        <v>0</v>
      </c>
      <c r="I67" s="55" t="n">
        <f aca="false">P67+W67++AD67+AK67</f>
        <v>0</v>
      </c>
      <c r="J67" s="55" t="n">
        <f aca="false">Q67+X67++AE67+AL67</f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 t="n">
        <v>0</v>
      </c>
      <c r="V67" s="55" t="n">
        <v>0</v>
      </c>
      <c r="W67" s="55" t="n">
        <v>0</v>
      </c>
      <c r="X67" s="55" t="n">
        <v>0</v>
      </c>
      <c r="Y67" s="55" t="n">
        <v>0</v>
      </c>
      <c r="Z67" s="55" t="n">
        <v>0</v>
      </c>
      <c r="AA67" s="55" t="n">
        <v>0</v>
      </c>
      <c r="AB67" s="55" t="n">
        <v>0</v>
      </c>
      <c r="AC67" s="55" t="n">
        <v>0</v>
      </c>
      <c r="AD67" s="55" t="n">
        <v>0</v>
      </c>
      <c r="AE67" s="55" t="n">
        <v>0</v>
      </c>
      <c r="AF67" s="55" t="n">
        <v>0</v>
      </c>
      <c r="AG67" s="55" t="n">
        <v>0</v>
      </c>
      <c r="AH67" s="55" t="n">
        <v>0</v>
      </c>
      <c r="AI67" s="55" t="n">
        <v>0</v>
      </c>
      <c r="AJ67" s="55" t="n">
        <v>0</v>
      </c>
      <c r="AK67" s="55" t="n">
        <v>0</v>
      </c>
      <c r="AL67" s="55" t="n">
        <v>0</v>
      </c>
      <c r="AM67" s="55" t="n">
        <f aca="false">AT67+BA67++BH67+BO67</f>
        <v>0</v>
      </c>
      <c r="AN67" s="55" t="n">
        <f aca="false">AU67+BB67++BI67+BP67</f>
        <v>0.8544178</v>
      </c>
      <c r="AO67" s="55" t="n">
        <f aca="false">AV67+BC67++BJ67+BQ67</f>
        <v>0</v>
      </c>
      <c r="AP67" s="55" t="n">
        <f aca="false">AW67+BD67++BK67+BR67</f>
        <v>0</v>
      </c>
      <c r="AQ67" s="55" t="n">
        <f aca="false">AX67+BE67++BL67+BS67</f>
        <v>0</v>
      </c>
      <c r="AR67" s="55" t="n">
        <f aca="false">AY67+BF67++BM67+BT67</f>
        <v>0</v>
      </c>
      <c r="AS67" s="55" t="n">
        <f aca="false">AZ67+BG67++BN67+BU67</f>
        <v>0</v>
      </c>
      <c r="AT67" s="55" t="n">
        <v>0</v>
      </c>
      <c r="AU67" s="55" t="n">
        <f aca="false">'12 Квартал освоение'!P70</f>
        <v>0.8544178</v>
      </c>
      <c r="AV67" s="55" t="n">
        <v>0</v>
      </c>
      <c r="AW67" s="55" t="n">
        <v>0</v>
      </c>
      <c r="AX67" s="55" t="n">
        <v>0</v>
      </c>
      <c r="AY67" s="55" t="n">
        <v>0</v>
      </c>
      <c r="AZ67" s="55" t="n">
        <v>0</v>
      </c>
      <c r="BA67" s="55" t="n">
        <v>0</v>
      </c>
      <c r="BB67" s="44" t="n">
        <v>0</v>
      </c>
      <c r="BC67" s="44" t="n">
        <v>0</v>
      </c>
      <c r="BD67" s="44" t="n">
        <v>0</v>
      </c>
      <c r="BE67" s="44" t="n">
        <v>0</v>
      </c>
      <c r="BF67" s="44" t="n">
        <v>0</v>
      </c>
      <c r="BG67" s="44" t="n">
        <v>0</v>
      </c>
      <c r="BH67" s="44" t="n">
        <v>0</v>
      </c>
      <c r="BI67" s="276" t="n">
        <v>0</v>
      </c>
      <c r="BJ67" s="44" t="n">
        <v>0</v>
      </c>
      <c r="BK67" s="44" t="n">
        <v>0</v>
      </c>
      <c r="BL67" s="44" t="n">
        <v>0</v>
      </c>
      <c r="BM67" s="44" t="n">
        <v>0</v>
      </c>
      <c r="BN67" s="44" t="n">
        <v>0</v>
      </c>
      <c r="BO67" s="44" t="n">
        <v>0</v>
      </c>
      <c r="BP67" s="94" t="n">
        <v>0</v>
      </c>
      <c r="BQ67" s="55" t="n">
        <v>0</v>
      </c>
      <c r="BR67" s="55" t="n">
        <v>0</v>
      </c>
      <c r="BS67" s="55" t="n">
        <v>0</v>
      </c>
      <c r="BT67" s="55" t="n">
        <v>0</v>
      </c>
      <c r="BU67" s="55" t="n">
        <v>0</v>
      </c>
      <c r="BV67" s="55" t="n">
        <f aca="false">AN67-E67</f>
        <v>0.8544178</v>
      </c>
      <c r="BW67" s="272"/>
      <c r="BX67" s="55" t="n">
        <f aca="false">AM67-D67</f>
        <v>0</v>
      </c>
      <c r="BY67" s="55"/>
      <c r="BZ67" s="281"/>
    </row>
    <row r="68" customFormat="false" ht="15.75" hidden="false" customHeight="false" outlineLevel="0" collapsed="false">
      <c r="B68" s="72"/>
    </row>
    <row r="69" customFormat="false" ht="15.75" hidden="false" customHeight="false" outlineLevel="0" collapsed="false">
      <c r="Z69" s="105"/>
      <c r="AG69" s="105"/>
      <c r="AU69" s="105"/>
    </row>
    <row r="70" customFormat="false" ht="15.75" hidden="false" customHeight="false" outlineLevel="0" collapsed="false">
      <c r="Z70" s="108"/>
      <c r="AG70" s="108"/>
      <c r="AN70" s="108"/>
      <c r="AU70" s="108"/>
      <c r="BB70" s="108"/>
      <c r="BI70" s="108"/>
    </row>
    <row r="71" customFormat="false" ht="15.75" hidden="false" customHeight="false" outlineLevel="0" collapsed="false">
      <c r="AU71" s="105"/>
    </row>
    <row r="72" customFormat="false" ht="15.75" hidden="false" customHeight="false" outlineLevel="0" collapsed="false">
      <c r="BT72" s="108"/>
    </row>
    <row r="74" customFormat="false" ht="15.75" hidden="false" customHeight="false" outlineLevel="0" collapsed="false">
      <c r="BT74" s="108"/>
    </row>
    <row r="79" customFormat="false" ht="15.75" hidden="false" customHeight="false" outlineLevel="0" collapsed="false">
      <c r="E79" s="108"/>
      <c r="G79" s="105"/>
    </row>
  </sheetData>
  <mergeCells count="39">
    <mergeCell ref="A4:BZ4"/>
    <mergeCell ref="A6:BZ6"/>
    <mergeCell ref="A7:BZ7"/>
    <mergeCell ref="A9:BZ9"/>
    <mergeCell ref="A10:W10"/>
    <mergeCell ref="A12:BZ12"/>
    <mergeCell ref="A13:AL13"/>
    <mergeCell ref="A15:BZ15"/>
    <mergeCell ref="A16:A20"/>
    <mergeCell ref="B16:B20"/>
    <mergeCell ref="C16:C20"/>
    <mergeCell ref="D16:AL16"/>
    <mergeCell ref="AM16:BY16"/>
    <mergeCell ref="BZ16:BZ20"/>
    <mergeCell ref="D17:AL17"/>
    <mergeCell ref="AM17:BU17"/>
    <mergeCell ref="BV17:BY18"/>
    <mergeCell ref="D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E19:J19"/>
    <mergeCell ref="L19:Q19"/>
    <mergeCell ref="S19:X19"/>
    <mergeCell ref="Z19:AE19"/>
    <mergeCell ref="AG19:AL19"/>
    <mergeCell ref="AN19:AS19"/>
    <mergeCell ref="AU19:AZ19"/>
    <mergeCell ref="BB19:BG19"/>
    <mergeCell ref="BI19:BN19"/>
    <mergeCell ref="BP19:BU19"/>
    <mergeCell ref="BV19:BW19"/>
    <mergeCell ref="BX19:BY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32:B44 B46:B50 B52:B62 B64:B6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43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85" zoomScalePageLayoutView="100" workbookViewId="0">
      <pane xSplit="1" ySplit="0" topLeftCell="C1" activePane="topRight" state="frozen"/>
      <selection pane="topLeft" activeCell="B7" activeCellId="0" sqref="B7"/>
      <selection pane="topRight" activeCell="L49" activeCellId="0" sqref="K49:L49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80.85"/>
    <col collapsed="false" customWidth="true" hidden="false" outlineLevel="0" max="3" min="3" style="1" width="16.84"/>
    <col collapsed="false" customWidth="true" hidden="false" outlineLevel="0" max="5" min="4" style="241" width="6.13"/>
    <col collapsed="false" customWidth="true" hidden="false" outlineLevel="0" max="7" min="6" style="241" width="7.28"/>
    <col collapsed="false" customWidth="true" hidden="false" outlineLevel="0" max="8" min="8" style="241" width="7.42"/>
    <col collapsed="false" customWidth="true" hidden="false" outlineLevel="0" max="10" min="9" style="241" width="6.13"/>
    <col collapsed="false" customWidth="true" hidden="false" outlineLevel="0" max="12" min="11" style="241" width="7.28"/>
    <col collapsed="false" customWidth="true" hidden="false" outlineLevel="0" max="13" min="13" style="241" width="6.13"/>
    <col collapsed="false" customWidth="true" hidden="false" outlineLevel="0" max="15" min="14" style="242" width="6.13"/>
    <col collapsed="false" customWidth="true" hidden="false" outlineLevel="0" max="17" min="16" style="242" width="7.28"/>
    <col collapsed="false" customWidth="true" hidden="false" outlineLevel="0" max="18" min="18" style="242" width="6.13"/>
    <col collapsed="false" customWidth="true" hidden="false" outlineLevel="0" max="20" min="19" style="241" width="6.13"/>
    <col collapsed="false" customWidth="true" hidden="false" outlineLevel="0" max="22" min="21" style="241" width="7.28"/>
    <col collapsed="false" customWidth="true" hidden="false" outlineLevel="0" max="25" min="23" style="241" width="6.13"/>
    <col collapsed="false" customWidth="true" hidden="false" outlineLevel="0" max="27" min="26" style="241" width="7.28"/>
    <col collapsed="false" customWidth="true" hidden="false" outlineLevel="0" max="30" min="28" style="241" width="6.13"/>
    <col collapsed="false" customWidth="true" hidden="false" outlineLevel="0" max="31" min="31" style="241" width="8.41"/>
    <col collapsed="false" customWidth="true" hidden="false" outlineLevel="0" max="32" min="32" style="241" width="7.28"/>
    <col collapsed="false" customWidth="true" hidden="false" outlineLevel="0" max="35" min="33" style="241" width="6.13"/>
    <col collapsed="false" customWidth="true" hidden="false" outlineLevel="0" max="37" min="36" style="241" width="7.28"/>
    <col collapsed="false" customWidth="true" hidden="false" outlineLevel="0" max="38" min="38" style="241" width="6.13"/>
    <col collapsed="false" customWidth="true" hidden="false" outlineLevel="0" max="39" min="39" style="241" width="6.7"/>
    <col collapsed="false" customWidth="true" hidden="false" outlineLevel="0" max="40" min="40" style="241" width="6.56"/>
    <col collapsed="false" customWidth="true" hidden="false" outlineLevel="0" max="41" min="41" style="241" width="6.85"/>
    <col collapsed="false" customWidth="true" hidden="false" outlineLevel="0" max="42" min="42" style="241" width="6.56"/>
    <col collapsed="false" customWidth="true" hidden="false" outlineLevel="0" max="43" min="43" style="241" width="7.28"/>
    <col collapsed="false" customWidth="true" hidden="false" outlineLevel="0" max="44" min="44" style="282" width="6.56"/>
    <col collapsed="false" customWidth="true" hidden="false" outlineLevel="0" max="45" min="45" style="282" width="7.14"/>
    <col collapsed="false" customWidth="true" hidden="false" outlineLevel="0" max="46" min="46" style="282" width="7.56"/>
    <col collapsed="false" customWidth="true" hidden="false" outlineLevel="0" max="47" min="47" style="282" width="7.28"/>
    <col collapsed="false" customWidth="true" hidden="false" outlineLevel="0" max="48" min="48" style="282" width="7.14"/>
    <col collapsed="false" customWidth="true" hidden="false" outlineLevel="0" max="49" min="49" style="241" width="9.56"/>
    <col collapsed="false" customWidth="true" hidden="false" outlineLevel="0" max="50" min="50" style="241" width="6.13"/>
    <col collapsed="false" customWidth="true" hidden="false" outlineLevel="0" max="52" min="51" style="241" width="7.28"/>
    <col collapsed="false" customWidth="true" hidden="false" outlineLevel="0" max="53" min="53" style="241" width="7.99"/>
    <col collapsed="false" customWidth="true" hidden="false" outlineLevel="0" max="54" min="54" style="1" width="85.7"/>
    <col collapsed="false" customWidth="false" hidden="false" outlineLevel="0" max="257" min="55" style="8" width="9.85"/>
  </cols>
  <sheetData>
    <row r="1" customFormat="false" ht="18.75" hidden="false" customHeight="false" outlineLevel="0" collapsed="false">
      <c r="A1" s="110"/>
      <c r="S1" s="242"/>
      <c r="T1" s="242"/>
      <c r="U1" s="242"/>
      <c r="V1" s="242"/>
      <c r="W1" s="242"/>
      <c r="X1" s="242"/>
      <c r="Y1" s="242"/>
      <c r="Z1" s="242"/>
      <c r="AA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W1" s="242"/>
      <c r="AX1" s="242"/>
      <c r="AY1" s="242"/>
      <c r="AZ1" s="242"/>
      <c r="BA1" s="242"/>
      <c r="BB1" s="283" t="s">
        <v>211</v>
      </c>
    </row>
    <row r="2" customFormat="false" ht="18.75" hidden="false" customHeight="false" outlineLevel="0" collapsed="false">
      <c r="S2" s="242"/>
      <c r="T2" s="242"/>
      <c r="U2" s="242"/>
      <c r="V2" s="242"/>
      <c r="W2" s="242"/>
      <c r="X2" s="242"/>
      <c r="Y2" s="242"/>
      <c r="Z2" s="242"/>
      <c r="AA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W2" s="242"/>
      <c r="AX2" s="242"/>
      <c r="AY2" s="242"/>
      <c r="AZ2" s="242"/>
      <c r="BA2" s="242"/>
      <c r="BB2" s="283" t="s">
        <v>2</v>
      </c>
    </row>
    <row r="3" customFormat="false" ht="18.75" hidden="false" customHeight="false" outlineLevel="0" collapsed="false">
      <c r="S3" s="242"/>
      <c r="T3" s="242"/>
      <c r="U3" s="242"/>
      <c r="V3" s="242"/>
      <c r="W3" s="242"/>
      <c r="X3" s="242"/>
      <c r="Y3" s="242"/>
      <c r="Z3" s="242"/>
      <c r="AA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W3" s="242"/>
      <c r="AX3" s="242"/>
      <c r="AY3" s="242"/>
      <c r="AZ3" s="242"/>
      <c r="BA3" s="242"/>
      <c r="BB3" s="283" t="s">
        <v>3</v>
      </c>
    </row>
    <row r="4" customFormat="false" ht="18.75" hidden="false" customHeight="false" outlineLevel="0" collapsed="false">
      <c r="A4" s="112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31"/>
      <c r="O5" s="31"/>
      <c r="P5" s="31"/>
      <c r="Q5" s="31"/>
      <c r="R5" s="31"/>
      <c r="S5" s="4"/>
      <c r="T5" s="4"/>
      <c r="U5" s="4"/>
      <c r="V5" s="4"/>
      <c r="W5" s="111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284"/>
      <c r="AS5" s="284"/>
      <c r="AT5" s="284"/>
      <c r="AU5" s="284"/>
      <c r="AV5" s="284"/>
      <c r="AW5" s="8"/>
      <c r="AX5" s="8"/>
      <c r="AY5" s="8"/>
      <c r="AZ5" s="8"/>
      <c r="BA5" s="8"/>
      <c r="BB5" s="11"/>
    </row>
    <row r="6" customFormat="false" ht="18.75" hidden="false" customHeight="true" outlineLevel="0" collapsed="false">
      <c r="A6" s="113" t="s">
        <v>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</row>
    <row r="7" customFormat="false" ht="18.7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</row>
    <row r="8" customFormat="false" ht="18.75" hidden="false" customHeight="false" outlineLevel="0" collapsed="false">
      <c r="A8" s="114"/>
      <c r="B8" s="14"/>
      <c r="C8" s="114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284"/>
      <c r="AS8" s="284"/>
      <c r="AT8" s="284"/>
      <c r="AU8" s="284"/>
      <c r="AV8" s="284"/>
      <c r="AW8" s="8"/>
      <c r="AX8" s="8"/>
      <c r="AY8" s="8"/>
      <c r="AZ8" s="8"/>
      <c r="BA8" s="8"/>
      <c r="BB8" s="11"/>
    </row>
    <row r="9" customFormat="false" ht="15.75" hidden="false" customHeight="false" outlineLevel="0" collapsed="false">
      <c r="A9" s="18" t="s">
        <v>10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284"/>
      <c r="AS10" s="284"/>
      <c r="AT10" s="284"/>
      <c r="AU10" s="284"/>
      <c r="AV10" s="284"/>
      <c r="AW10" s="8"/>
      <c r="AX10" s="8"/>
      <c r="AY10" s="8"/>
      <c r="AZ10" s="8"/>
      <c r="BA10" s="8"/>
      <c r="BB10" s="11"/>
    </row>
    <row r="11" customFormat="false" ht="15.75" hidden="false" customHeight="false" outlineLevel="0" collapsed="false">
      <c r="A11" s="20"/>
      <c r="B11" s="117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85"/>
      <c r="O11" s="285"/>
      <c r="P11" s="285"/>
      <c r="Q11" s="285"/>
      <c r="R11" s="285"/>
      <c r="S11" s="22"/>
      <c r="T11" s="22"/>
      <c r="U11" s="22"/>
      <c r="V11" s="22"/>
      <c r="W11" s="22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284"/>
      <c r="AS11" s="284"/>
      <c r="AT11" s="284"/>
      <c r="AU11" s="284"/>
      <c r="AV11" s="284"/>
      <c r="AW11" s="8"/>
      <c r="AX11" s="8"/>
      <c r="AY11" s="8"/>
      <c r="AZ11" s="8"/>
      <c r="BA11" s="8"/>
      <c r="BB11" s="11"/>
    </row>
    <row r="12" customFormat="false" ht="18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</row>
    <row r="13" customFormat="false" ht="15.7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50"/>
      <c r="AD13" s="250"/>
      <c r="AE13" s="250"/>
      <c r="AF13" s="250"/>
      <c r="AG13" s="250"/>
      <c r="AH13" s="250"/>
      <c r="AI13" s="250"/>
      <c r="AJ13" s="250"/>
      <c r="AK13" s="250"/>
      <c r="AL13" s="250"/>
      <c r="AM13" s="250"/>
      <c r="AN13" s="250"/>
      <c r="AO13" s="250"/>
      <c r="AP13" s="250"/>
      <c r="AQ13" s="250"/>
      <c r="AR13" s="286"/>
      <c r="AS13" s="286"/>
      <c r="AT13" s="286"/>
      <c r="AU13" s="286"/>
      <c r="AV13" s="286"/>
      <c r="AW13" s="250"/>
      <c r="AX13" s="250"/>
      <c r="AY13" s="250"/>
      <c r="AZ13" s="250"/>
      <c r="BA13" s="250"/>
      <c r="BB13" s="20"/>
    </row>
    <row r="14" customFormat="false" ht="15.75" hidden="false" customHeight="false" outlineLevel="0" collapsed="false">
      <c r="A14" s="29"/>
      <c r="B14" s="28"/>
      <c r="C14" s="29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S14" s="242"/>
      <c r="T14" s="242"/>
      <c r="U14" s="242"/>
      <c r="V14" s="242"/>
      <c r="W14" s="242"/>
      <c r="X14" s="287"/>
      <c r="Y14" s="287"/>
      <c r="Z14" s="287"/>
      <c r="AA14" s="287"/>
      <c r="AB14" s="287"/>
      <c r="AC14" s="242"/>
      <c r="AD14" s="242"/>
      <c r="AE14" s="242"/>
      <c r="AF14" s="242"/>
      <c r="AG14" s="242"/>
      <c r="AH14" s="242"/>
      <c r="AI14" s="242"/>
      <c r="AJ14" s="242"/>
      <c r="AK14" s="242"/>
      <c r="AL14" s="242"/>
      <c r="AM14" s="242"/>
      <c r="AN14" s="242"/>
      <c r="AO14" s="242"/>
      <c r="AP14" s="242"/>
      <c r="AQ14" s="242"/>
      <c r="AW14" s="242"/>
      <c r="AX14" s="242"/>
      <c r="AY14" s="242"/>
      <c r="AZ14" s="242"/>
      <c r="BA14" s="242"/>
      <c r="BB14" s="29"/>
    </row>
    <row r="15" customFormat="false" ht="18.75" hidden="false" customHeight="false" outlineLevel="0" collapsed="false">
      <c r="A15" s="256" t="s">
        <v>212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</row>
    <row r="16" customFormat="false" ht="15.75" hidden="false" customHeight="true" outlineLevel="0" collapsed="false">
      <c r="A16" s="257" t="s">
        <v>10</v>
      </c>
      <c r="B16" s="258" t="s">
        <v>11</v>
      </c>
      <c r="C16" s="258" t="s">
        <v>105</v>
      </c>
      <c r="D16" s="288"/>
      <c r="E16" s="288"/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36" t="s">
        <v>200</v>
      </c>
    </row>
    <row r="17" customFormat="false" ht="15.75" hidden="false" customHeight="false" outlineLevel="0" collapsed="false">
      <c r="A17" s="257"/>
      <c r="B17" s="258"/>
      <c r="C17" s="258"/>
      <c r="D17" s="28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36"/>
    </row>
    <row r="18" customFormat="false" ht="15.75" hidden="false" customHeight="true" outlineLevel="0" collapsed="false">
      <c r="A18" s="257"/>
      <c r="B18" s="258"/>
      <c r="C18" s="258"/>
      <c r="D18" s="288" t="s">
        <v>32</v>
      </c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 t="s">
        <v>33</v>
      </c>
      <c r="AD18" s="288"/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36"/>
    </row>
    <row r="19" customFormat="false" ht="30" hidden="false" customHeight="true" outlineLevel="0" collapsed="false">
      <c r="A19" s="257"/>
      <c r="B19" s="258"/>
      <c r="C19" s="258"/>
      <c r="D19" s="288" t="s">
        <v>213</v>
      </c>
      <c r="E19" s="288"/>
      <c r="F19" s="288"/>
      <c r="G19" s="288"/>
      <c r="H19" s="288"/>
      <c r="I19" s="288" t="s">
        <v>23</v>
      </c>
      <c r="J19" s="288"/>
      <c r="K19" s="288"/>
      <c r="L19" s="288"/>
      <c r="M19" s="288"/>
      <c r="N19" s="288" t="s">
        <v>214</v>
      </c>
      <c r="O19" s="288"/>
      <c r="P19" s="288"/>
      <c r="Q19" s="288"/>
      <c r="R19" s="288"/>
      <c r="S19" s="288" t="s">
        <v>25</v>
      </c>
      <c r="T19" s="288"/>
      <c r="U19" s="288"/>
      <c r="V19" s="288"/>
      <c r="W19" s="288"/>
      <c r="X19" s="288" t="s">
        <v>26</v>
      </c>
      <c r="Y19" s="288"/>
      <c r="Z19" s="288"/>
      <c r="AA19" s="288"/>
      <c r="AB19" s="288"/>
      <c r="AC19" s="288" t="s">
        <v>22</v>
      </c>
      <c r="AD19" s="288"/>
      <c r="AE19" s="288"/>
      <c r="AF19" s="288"/>
      <c r="AG19" s="288"/>
      <c r="AH19" s="288" t="s">
        <v>23</v>
      </c>
      <c r="AI19" s="288"/>
      <c r="AJ19" s="288"/>
      <c r="AK19" s="288"/>
      <c r="AL19" s="288"/>
      <c r="AM19" s="288" t="s">
        <v>24</v>
      </c>
      <c r="AN19" s="288"/>
      <c r="AO19" s="288"/>
      <c r="AP19" s="288"/>
      <c r="AQ19" s="288"/>
      <c r="AR19" s="289" t="s">
        <v>25</v>
      </c>
      <c r="AS19" s="289"/>
      <c r="AT19" s="289"/>
      <c r="AU19" s="289"/>
      <c r="AV19" s="289"/>
      <c r="AW19" s="288" t="s">
        <v>26</v>
      </c>
      <c r="AX19" s="288"/>
      <c r="AY19" s="288"/>
      <c r="AZ19" s="288"/>
      <c r="BA19" s="288"/>
      <c r="BB19" s="36"/>
    </row>
    <row r="20" customFormat="false" ht="60.75" hidden="false" customHeight="true" outlineLevel="0" collapsed="false">
      <c r="A20" s="257"/>
      <c r="B20" s="258"/>
      <c r="C20" s="258"/>
      <c r="D20" s="290" t="s">
        <v>206</v>
      </c>
      <c r="E20" s="290" t="s">
        <v>207</v>
      </c>
      <c r="F20" s="291" t="s">
        <v>208</v>
      </c>
      <c r="G20" s="290" t="s">
        <v>209</v>
      </c>
      <c r="H20" s="290" t="s">
        <v>210</v>
      </c>
      <c r="I20" s="290" t="s">
        <v>206</v>
      </c>
      <c r="J20" s="290" t="s">
        <v>207</v>
      </c>
      <c r="K20" s="291" t="s">
        <v>208</v>
      </c>
      <c r="L20" s="290" t="s">
        <v>209</v>
      </c>
      <c r="M20" s="290" t="s">
        <v>210</v>
      </c>
      <c r="N20" s="290" t="s">
        <v>206</v>
      </c>
      <c r="O20" s="290" t="s">
        <v>207</v>
      </c>
      <c r="P20" s="291" t="s">
        <v>208</v>
      </c>
      <c r="Q20" s="290" t="s">
        <v>209</v>
      </c>
      <c r="R20" s="290" t="s">
        <v>210</v>
      </c>
      <c r="S20" s="290" t="s">
        <v>206</v>
      </c>
      <c r="T20" s="290" t="s">
        <v>207</v>
      </c>
      <c r="U20" s="291" t="s">
        <v>208</v>
      </c>
      <c r="V20" s="290" t="s">
        <v>209</v>
      </c>
      <c r="W20" s="290" t="s">
        <v>210</v>
      </c>
      <c r="X20" s="290" t="s">
        <v>206</v>
      </c>
      <c r="Y20" s="290" t="s">
        <v>207</v>
      </c>
      <c r="Z20" s="291" t="s">
        <v>208</v>
      </c>
      <c r="AA20" s="290" t="s">
        <v>209</v>
      </c>
      <c r="AB20" s="290" t="s">
        <v>210</v>
      </c>
      <c r="AC20" s="290" t="s">
        <v>206</v>
      </c>
      <c r="AD20" s="290" t="s">
        <v>207</v>
      </c>
      <c r="AE20" s="291" t="s">
        <v>208</v>
      </c>
      <c r="AF20" s="290" t="s">
        <v>209</v>
      </c>
      <c r="AG20" s="290" t="s">
        <v>210</v>
      </c>
      <c r="AH20" s="290" t="s">
        <v>206</v>
      </c>
      <c r="AI20" s="290" t="s">
        <v>207</v>
      </c>
      <c r="AJ20" s="291" t="s">
        <v>208</v>
      </c>
      <c r="AK20" s="290" t="s">
        <v>209</v>
      </c>
      <c r="AL20" s="290" t="s">
        <v>210</v>
      </c>
      <c r="AM20" s="290" t="s">
        <v>206</v>
      </c>
      <c r="AN20" s="290" t="s">
        <v>207</v>
      </c>
      <c r="AO20" s="291" t="s">
        <v>208</v>
      </c>
      <c r="AP20" s="290" t="s">
        <v>209</v>
      </c>
      <c r="AQ20" s="290" t="s">
        <v>210</v>
      </c>
      <c r="AR20" s="292" t="s">
        <v>206</v>
      </c>
      <c r="AS20" s="292" t="s">
        <v>207</v>
      </c>
      <c r="AT20" s="293" t="s">
        <v>208</v>
      </c>
      <c r="AU20" s="292" t="s">
        <v>209</v>
      </c>
      <c r="AV20" s="292" t="s">
        <v>210</v>
      </c>
      <c r="AW20" s="290" t="s">
        <v>206</v>
      </c>
      <c r="AX20" s="290" t="s">
        <v>207</v>
      </c>
      <c r="AY20" s="291" t="s">
        <v>208</v>
      </c>
      <c r="AZ20" s="290" t="s">
        <v>209</v>
      </c>
      <c r="BA20" s="290" t="s">
        <v>210</v>
      </c>
      <c r="BB20" s="36"/>
    </row>
    <row r="21" customFormat="false" ht="15.75" hidden="false" customHeight="false" outlineLevel="0" collapsed="false">
      <c r="A21" s="268" t="n">
        <v>1</v>
      </c>
      <c r="B21" s="294" t="n">
        <v>2</v>
      </c>
      <c r="C21" s="268" t="n">
        <v>3</v>
      </c>
      <c r="D21" s="295" t="n">
        <v>4</v>
      </c>
      <c r="E21" s="295" t="n">
        <v>5</v>
      </c>
      <c r="F21" s="295" t="n">
        <v>6</v>
      </c>
      <c r="G21" s="295" t="n">
        <v>7</v>
      </c>
      <c r="H21" s="295" t="n">
        <v>8</v>
      </c>
      <c r="I21" s="295" t="n">
        <v>9</v>
      </c>
      <c r="J21" s="295" t="n">
        <v>10</v>
      </c>
      <c r="K21" s="295" t="n">
        <v>11</v>
      </c>
      <c r="L21" s="295" t="n">
        <v>12</v>
      </c>
      <c r="M21" s="295" t="n">
        <v>13</v>
      </c>
      <c r="N21" s="295" t="n">
        <v>14</v>
      </c>
      <c r="O21" s="295" t="n">
        <v>15</v>
      </c>
      <c r="P21" s="295" t="n">
        <v>16</v>
      </c>
      <c r="Q21" s="295" t="n">
        <v>17</v>
      </c>
      <c r="R21" s="295" t="n">
        <v>18</v>
      </c>
      <c r="S21" s="295" t="n">
        <v>19</v>
      </c>
      <c r="T21" s="295" t="n">
        <v>20</v>
      </c>
      <c r="U21" s="295" t="n">
        <v>21</v>
      </c>
      <c r="V21" s="295" t="n">
        <v>22</v>
      </c>
      <c r="W21" s="295" t="n">
        <v>23</v>
      </c>
      <c r="X21" s="295" t="n">
        <v>24</v>
      </c>
      <c r="Y21" s="295" t="n">
        <v>25</v>
      </c>
      <c r="Z21" s="295" t="n">
        <v>26</v>
      </c>
      <c r="AA21" s="295" t="n">
        <v>27</v>
      </c>
      <c r="AB21" s="295" t="n">
        <v>28</v>
      </c>
      <c r="AC21" s="295" t="n">
        <v>29</v>
      </c>
      <c r="AD21" s="295" t="n">
        <v>30</v>
      </c>
      <c r="AE21" s="295" t="n">
        <v>31</v>
      </c>
      <c r="AF21" s="295" t="n">
        <v>32</v>
      </c>
      <c r="AG21" s="295" t="n">
        <v>33</v>
      </c>
      <c r="AH21" s="295" t="n">
        <v>34</v>
      </c>
      <c r="AI21" s="295" t="n">
        <v>35</v>
      </c>
      <c r="AJ21" s="295" t="n">
        <v>36</v>
      </c>
      <c r="AK21" s="295" t="n">
        <v>37</v>
      </c>
      <c r="AL21" s="295" t="n">
        <v>38</v>
      </c>
      <c r="AM21" s="295" t="n">
        <v>39</v>
      </c>
      <c r="AN21" s="295" t="n">
        <v>40</v>
      </c>
      <c r="AO21" s="295" t="n">
        <v>41</v>
      </c>
      <c r="AP21" s="295" t="n">
        <v>42</v>
      </c>
      <c r="AQ21" s="295" t="n">
        <v>43</v>
      </c>
      <c r="AR21" s="296" t="n">
        <v>44</v>
      </c>
      <c r="AS21" s="296" t="n">
        <v>45</v>
      </c>
      <c r="AT21" s="296" t="n">
        <v>46</v>
      </c>
      <c r="AU21" s="296" t="n">
        <v>47</v>
      </c>
      <c r="AV21" s="296" t="n">
        <v>48</v>
      </c>
      <c r="AW21" s="295" t="n">
        <v>49</v>
      </c>
      <c r="AX21" s="295" t="n">
        <v>50</v>
      </c>
      <c r="AY21" s="295" t="n">
        <v>51</v>
      </c>
      <c r="AZ21" s="295" t="n">
        <v>52</v>
      </c>
      <c r="BA21" s="295" t="n">
        <v>53</v>
      </c>
      <c r="BB21" s="268" t="n">
        <v>54</v>
      </c>
    </row>
    <row r="22" customFormat="false" ht="18.75" hidden="false" customHeight="false" outlineLevel="0" collapsed="false">
      <c r="A22" s="167"/>
      <c r="B22" s="58" t="s">
        <v>34</v>
      </c>
      <c r="C22" s="214"/>
      <c r="D22" s="55" t="n">
        <f aca="false">I22+N22+S22+X22</f>
        <v>0</v>
      </c>
      <c r="E22" s="271" t="n">
        <f aca="false">E23+E24+E34</f>
        <v>0</v>
      </c>
      <c r="F22" s="55" t="n">
        <f aca="false">K22+P22+U22+Z22</f>
        <v>0</v>
      </c>
      <c r="G22" s="271" t="n">
        <f aca="false">G23+G24+G34</f>
        <v>0</v>
      </c>
      <c r="H22" s="271" t="n">
        <f aca="false">H23+H24+H34</f>
        <v>0</v>
      </c>
      <c r="I22" s="271" t="n">
        <f aca="false">I23+I24+I34</f>
        <v>0</v>
      </c>
      <c r="J22" s="271" t="n">
        <f aca="false">J23+J24+J34</f>
        <v>0</v>
      </c>
      <c r="K22" s="271" t="n">
        <f aca="false">K23+K24+K34</f>
        <v>0</v>
      </c>
      <c r="L22" s="271" t="n">
        <f aca="false">L23+L24+L34</f>
        <v>0</v>
      </c>
      <c r="M22" s="271" t="n">
        <f aca="false">M23+M24+M34</f>
        <v>0</v>
      </c>
      <c r="N22" s="271" t="n">
        <f aca="false">N23+N24+N34</f>
        <v>0</v>
      </c>
      <c r="O22" s="271" t="n">
        <f aca="false">O23+O24+O34</f>
        <v>0</v>
      </c>
      <c r="P22" s="271" t="n">
        <f aca="false">P23+P24+P34</f>
        <v>0</v>
      </c>
      <c r="Q22" s="271" t="n">
        <f aca="false">Q23+Q24+Q34</f>
        <v>0</v>
      </c>
      <c r="R22" s="271" t="n">
        <f aca="false">R23+R24+R34</f>
        <v>0</v>
      </c>
      <c r="S22" s="271" t="n">
        <f aca="false">S23+S24+S34</f>
        <v>0</v>
      </c>
      <c r="T22" s="271" t="n">
        <f aca="false">T23+T24+T34</f>
        <v>0</v>
      </c>
      <c r="U22" s="271" t="n">
        <f aca="false">U23+U24+U34</f>
        <v>0</v>
      </c>
      <c r="V22" s="271" t="n">
        <f aca="false">V23+V24+V34</f>
        <v>0</v>
      </c>
      <c r="W22" s="271" t="n">
        <f aca="false">W23+W24+W34</f>
        <v>0</v>
      </c>
      <c r="X22" s="271" t="n">
        <f aca="false">X23+X24+X34</f>
        <v>0</v>
      </c>
      <c r="Y22" s="271" t="n">
        <f aca="false">Y23+Y24+Y34</f>
        <v>0</v>
      </c>
      <c r="Z22" s="271" t="n">
        <f aca="false">Z23+Z24+Z34</f>
        <v>0</v>
      </c>
      <c r="AA22" s="271" t="n">
        <f aca="false">AA23+AA24+AA34</f>
        <v>0</v>
      </c>
      <c r="AB22" s="271" t="n">
        <f aca="false">AB23+AB24+AB34</f>
        <v>0</v>
      </c>
      <c r="AC22" s="271" t="n">
        <f aca="false">AC23+AC24+AC34</f>
        <v>0</v>
      </c>
      <c r="AD22" s="271" t="n">
        <f aca="false">AD23+AD24+AD34</f>
        <v>0</v>
      </c>
      <c r="AE22" s="271" t="n">
        <f aca="false">AE23+AE24+AE34</f>
        <v>0</v>
      </c>
      <c r="AF22" s="271" t="n">
        <f aca="false">AF23+AF24+AF34</f>
        <v>0</v>
      </c>
      <c r="AG22" s="271" t="n">
        <f aca="false">AG23+AG24+AG34</f>
        <v>0</v>
      </c>
      <c r="AH22" s="271" t="n">
        <f aca="false">AH23+AH24+AH34</f>
        <v>0</v>
      </c>
      <c r="AI22" s="271" t="n">
        <f aca="false">AI23+AI24+AI34</f>
        <v>0</v>
      </c>
      <c r="AJ22" s="271" t="n">
        <f aca="false">AJ23+AJ24+AJ34</f>
        <v>0</v>
      </c>
      <c r="AK22" s="271" t="n">
        <f aca="false">AK23+AK24+AK34</f>
        <v>0</v>
      </c>
      <c r="AL22" s="271" t="n">
        <f aca="false">AL23+AL24+AL34</f>
        <v>0</v>
      </c>
      <c r="AM22" s="271" t="n">
        <f aca="false">AM23+AM24+AM34</f>
        <v>0.85</v>
      </c>
      <c r="AN22" s="271" t="n">
        <f aca="false">AN23+AN24+AN34</f>
        <v>0</v>
      </c>
      <c r="AO22" s="271" t="n">
        <f aca="false">AO23+AO24+AO34</f>
        <v>0</v>
      </c>
      <c r="AP22" s="271" t="n">
        <f aca="false">AP23+AP24+AP34</f>
        <v>0</v>
      </c>
      <c r="AQ22" s="271" t="n">
        <f aca="false">AQ23+AQ24+AQ34</f>
        <v>0</v>
      </c>
      <c r="AR22" s="297" t="n">
        <f aca="false">AR23+AR24+AR34</f>
        <v>0</v>
      </c>
      <c r="AS22" s="297" t="n">
        <f aca="false">AS23+AS24+AS34</f>
        <v>0</v>
      </c>
      <c r="AT22" s="297" t="n">
        <f aca="false">AT23+AT24+AT34</f>
        <v>0</v>
      </c>
      <c r="AU22" s="297" t="n">
        <f aca="false">AU23+AU24+AU34</f>
        <v>0</v>
      </c>
      <c r="AV22" s="297" t="n">
        <f aca="false">AV23+AV24+AV34</f>
        <v>0</v>
      </c>
      <c r="AW22" s="271" t="n">
        <f aca="false">AW23+AW24+AW34</f>
        <v>0</v>
      </c>
      <c r="AX22" s="271" t="n">
        <f aca="false">AX23+AX24+AX34</f>
        <v>0</v>
      </c>
      <c r="AY22" s="271" t="n">
        <f aca="false">AY23+AY24+AY34</f>
        <v>0</v>
      </c>
      <c r="AZ22" s="271" t="n">
        <f aca="false">AZ23+AZ24+AZ34</f>
        <v>0</v>
      </c>
      <c r="BA22" s="271" t="n">
        <f aca="false">BA23+BA24+BA34</f>
        <v>0</v>
      </c>
      <c r="BB22" s="93"/>
    </row>
    <row r="23" customFormat="false" ht="18.75" hidden="false" customHeight="false" outlineLevel="0" collapsed="false">
      <c r="A23" s="175" t="s">
        <v>37</v>
      </c>
      <c r="B23" s="42" t="s">
        <v>38</v>
      </c>
      <c r="C23" s="214"/>
      <c r="D23" s="55" t="n">
        <v>0</v>
      </c>
      <c r="E23" s="55" t="n">
        <v>0</v>
      </c>
      <c r="F23" s="55" t="n">
        <v>0</v>
      </c>
      <c r="G23" s="55" t="n">
        <v>0</v>
      </c>
      <c r="H23" s="55" t="n">
        <v>0</v>
      </c>
      <c r="I23" s="55" t="n">
        <v>0</v>
      </c>
      <c r="J23" s="55" t="n">
        <v>0</v>
      </c>
      <c r="K23" s="55" t="n">
        <v>0</v>
      </c>
      <c r="L23" s="55" t="n">
        <v>0</v>
      </c>
      <c r="M23" s="55" t="n">
        <v>0</v>
      </c>
      <c r="N23" s="55" t="n">
        <v>0</v>
      </c>
      <c r="O23" s="55" t="n">
        <v>0</v>
      </c>
      <c r="P23" s="55" t="n">
        <v>0</v>
      </c>
      <c r="Q23" s="55" t="n">
        <v>0</v>
      </c>
      <c r="R23" s="55" t="n">
        <v>0</v>
      </c>
      <c r="S23" s="55" t="n">
        <v>0</v>
      </c>
      <c r="T23" s="55" t="n">
        <v>0</v>
      </c>
      <c r="U23" s="55" t="n">
        <v>0</v>
      </c>
      <c r="V23" s="55" t="n">
        <v>0</v>
      </c>
      <c r="W23" s="55" t="n">
        <v>0</v>
      </c>
      <c r="X23" s="55" t="n">
        <v>0</v>
      </c>
      <c r="Y23" s="55" t="n">
        <v>0</v>
      </c>
      <c r="Z23" s="55" t="n">
        <v>0</v>
      </c>
      <c r="AA23" s="55" t="n">
        <v>0</v>
      </c>
      <c r="AB23" s="55" t="n">
        <v>0</v>
      </c>
      <c r="AC23" s="55" t="n">
        <v>0</v>
      </c>
      <c r="AD23" s="55" t="n">
        <v>0</v>
      </c>
      <c r="AE23" s="55" t="n">
        <v>0</v>
      </c>
      <c r="AF23" s="55" t="n">
        <v>0</v>
      </c>
      <c r="AG23" s="55" t="n">
        <v>0</v>
      </c>
      <c r="AH23" s="55" t="n">
        <v>0</v>
      </c>
      <c r="AI23" s="55" t="n">
        <v>0</v>
      </c>
      <c r="AJ23" s="55" t="n">
        <v>0</v>
      </c>
      <c r="AK23" s="55" t="n">
        <v>0</v>
      </c>
      <c r="AL23" s="55" t="n">
        <v>0</v>
      </c>
      <c r="AM23" s="55" t="n">
        <v>0</v>
      </c>
      <c r="AN23" s="55" t="n">
        <v>0</v>
      </c>
      <c r="AO23" s="55" t="n">
        <v>0</v>
      </c>
      <c r="AP23" s="55" t="n">
        <v>0</v>
      </c>
      <c r="AQ23" s="55" t="n">
        <v>0</v>
      </c>
      <c r="AR23" s="55" t="n">
        <v>0</v>
      </c>
      <c r="AS23" s="55" t="n">
        <v>0</v>
      </c>
      <c r="AT23" s="55" t="n">
        <v>0</v>
      </c>
      <c r="AU23" s="55" t="n">
        <v>0</v>
      </c>
      <c r="AV23" s="55" t="n">
        <v>0</v>
      </c>
      <c r="AW23" s="55" t="n">
        <v>0</v>
      </c>
      <c r="AX23" s="55" t="n">
        <v>0</v>
      </c>
      <c r="AY23" s="55" t="n">
        <v>0</v>
      </c>
      <c r="AZ23" s="55" t="n">
        <v>0</v>
      </c>
      <c r="BA23" s="55" t="n">
        <v>0</v>
      </c>
      <c r="BB23" s="93"/>
    </row>
    <row r="24" customFormat="false" ht="31.5" hidden="false" customHeight="false" outlineLevel="0" collapsed="false">
      <c r="A24" s="179" t="s">
        <v>48</v>
      </c>
      <c r="B24" s="42" t="s">
        <v>49</v>
      </c>
      <c r="C24" s="214"/>
      <c r="D24" s="55" t="n">
        <f aca="false">D25+D27+D31+D32</f>
        <v>0</v>
      </c>
      <c r="E24" s="55" t="n">
        <f aca="false">E25+E27+E31+E32</f>
        <v>0</v>
      </c>
      <c r="F24" s="55" t="n">
        <f aca="false">F25+F27+F31+F32</f>
        <v>0</v>
      </c>
      <c r="G24" s="55" t="n">
        <f aca="false">G25+G27+G31+G32</f>
        <v>0</v>
      </c>
      <c r="H24" s="55" t="n">
        <f aca="false">H25+H27+H31+H32</f>
        <v>0</v>
      </c>
      <c r="I24" s="55" t="n">
        <f aca="false">I25+I27+I31+I32</f>
        <v>0</v>
      </c>
      <c r="J24" s="55" t="n">
        <f aca="false">J25+J27+J31+J32</f>
        <v>0</v>
      </c>
      <c r="K24" s="55" t="n">
        <f aca="false">K25+K27+K31+K32</f>
        <v>0</v>
      </c>
      <c r="L24" s="55" t="n">
        <f aca="false">L25+L27+L31+L32</f>
        <v>0</v>
      </c>
      <c r="M24" s="55" t="n">
        <f aca="false">M25+M27+M31+M32</f>
        <v>0</v>
      </c>
      <c r="N24" s="44" t="n">
        <f aca="false">N25+N27+N31+N32</f>
        <v>0</v>
      </c>
      <c r="O24" s="44" t="n">
        <f aca="false">O25+O27+O31+O32</f>
        <v>0</v>
      </c>
      <c r="P24" s="44" t="n">
        <f aca="false">P25+P27+P31+P32</f>
        <v>0</v>
      </c>
      <c r="Q24" s="44" t="n">
        <f aca="false">Q25+Q27+Q31+Q32</f>
        <v>0</v>
      </c>
      <c r="R24" s="44" t="n">
        <f aca="false">R25+R27+R31+R32</f>
        <v>0</v>
      </c>
      <c r="S24" s="55" t="n">
        <f aca="false">S25+S27+S31+S32</f>
        <v>0</v>
      </c>
      <c r="T24" s="55" t="n">
        <f aca="false">T25+T27+T31+T32</f>
        <v>0</v>
      </c>
      <c r="U24" s="55" t="n">
        <f aca="false">U25+U27+U31+U32</f>
        <v>0</v>
      </c>
      <c r="V24" s="55" t="n">
        <f aca="false">V25+V27+V31+V32</f>
        <v>0</v>
      </c>
      <c r="W24" s="55" t="n">
        <f aca="false">W25+W27+W31+W32</f>
        <v>0</v>
      </c>
      <c r="X24" s="55" t="n">
        <f aca="false">X25+X27+X31+X32</f>
        <v>0</v>
      </c>
      <c r="Y24" s="55" t="n">
        <f aca="false">Y25+Y27+Y31+Y32</f>
        <v>0</v>
      </c>
      <c r="Z24" s="55" t="n">
        <f aca="false">Z25+Z27+Z31+Z32</f>
        <v>0</v>
      </c>
      <c r="AA24" s="55" t="n">
        <f aca="false">AA25+AA27+AA31+AA32</f>
        <v>0</v>
      </c>
      <c r="AB24" s="55" t="n">
        <f aca="false">AB25+AB27+AB31+AB32</f>
        <v>0</v>
      </c>
      <c r="AC24" s="55" t="n">
        <f aca="false">AC25+AC27+AC31+AC32</f>
        <v>0</v>
      </c>
      <c r="AD24" s="55" t="n">
        <f aca="false">AD25+AD27+AD31+AD32</f>
        <v>0</v>
      </c>
      <c r="AE24" s="55" t="n">
        <f aca="false">AE25+AE27+AE31+AE32</f>
        <v>0</v>
      </c>
      <c r="AF24" s="55" t="n">
        <f aca="false">AF25+AF27+AF31+AF32</f>
        <v>0</v>
      </c>
      <c r="AG24" s="55" t="n">
        <f aca="false">AG25+AG27+AG31+AG32</f>
        <v>0</v>
      </c>
      <c r="AH24" s="55" t="n">
        <f aca="false">AH25+AH27+AH31+AH32</f>
        <v>0</v>
      </c>
      <c r="AI24" s="55" t="n">
        <f aca="false">AI25+AI27+AI31+AI32</f>
        <v>0</v>
      </c>
      <c r="AJ24" s="55" t="n">
        <f aca="false">AJ25+AJ27+AJ31+AJ32</f>
        <v>0</v>
      </c>
      <c r="AK24" s="55" t="n">
        <f aca="false">AK25+AK27+AK31+AK32</f>
        <v>0</v>
      </c>
      <c r="AL24" s="55" t="n">
        <f aca="false">AL25+AL27+AL31+AL32</f>
        <v>0</v>
      </c>
      <c r="AM24" s="55" t="n">
        <f aca="false">AM25+AM27+AM31+AM32</f>
        <v>0</v>
      </c>
      <c r="AN24" s="55" t="n">
        <f aca="false">AN25+AN27+AN31+AN32</f>
        <v>0</v>
      </c>
      <c r="AO24" s="55" t="n">
        <f aca="false">AO25+AO27+AO31+AO32</f>
        <v>0</v>
      </c>
      <c r="AP24" s="55" t="n">
        <f aca="false">AP25+AP27+AP31+AP32</f>
        <v>0</v>
      </c>
      <c r="AQ24" s="55" t="n">
        <f aca="false">AQ25+AQ27+AQ31+AQ32</f>
        <v>0</v>
      </c>
      <c r="AR24" s="55" t="n">
        <f aca="false">AR25+AR27+AR31+AR32</f>
        <v>0</v>
      </c>
      <c r="AS24" s="55" t="n">
        <f aca="false">AS25+AS27+AS31+AS32</f>
        <v>0</v>
      </c>
      <c r="AT24" s="55" t="n">
        <f aca="false">AT25+AT27+AT31+AT32</f>
        <v>0</v>
      </c>
      <c r="AU24" s="44" t="n">
        <f aca="false">AU25+AU27+AU31+AU32</f>
        <v>0</v>
      </c>
      <c r="AV24" s="44" t="n">
        <f aca="false">AV25+AV27+AV31+AV32</f>
        <v>0</v>
      </c>
      <c r="AW24" s="44" t="n">
        <f aca="false">AW25+AW27+AW31+AW32</f>
        <v>0</v>
      </c>
      <c r="AX24" s="44" t="n">
        <f aca="false">AX25+AX27+AX31+AX32</f>
        <v>0</v>
      </c>
      <c r="AY24" s="44" t="n">
        <f aca="false">AY25+AY27+AY31+AY32</f>
        <v>0</v>
      </c>
      <c r="AZ24" s="44" t="n">
        <f aca="false">AZ25+AZ27+AZ31+AZ32</f>
        <v>0</v>
      </c>
      <c r="BA24" s="44" t="n">
        <f aca="false">BA25+BA27+BA31+BA32</f>
        <v>0</v>
      </c>
      <c r="BB24" s="93"/>
    </row>
    <row r="25" customFormat="false" ht="31.5" hidden="false" customHeight="false" outlineLevel="0" collapsed="false">
      <c r="A25" s="181" t="s">
        <v>113</v>
      </c>
      <c r="B25" s="42" t="s">
        <v>51</v>
      </c>
      <c r="C25" s="214"/>
      <c r="D25" s="55" t="n">
        <f aca="false">D26</f>
        <v>0</v>
      </c>
      <c r="E25" s="55" t="n">
        <f aca="false">E26</f>
        <v>0</v>
      </c>
      <c r="F25" s="55" t="n">
        <f aca="false">F26</f>
        <v>0</v>
      </c>
      <c r="G25" s="55" t="n">
        <f aca="false">G26</f>
        <v>0</v>
      </c>
      <c r="H25" s="55" t="n">
        <f aca="false">H26</f>
        <v>0</v>
      </c>
      <c r="I25" s="55" t="n">
        <f aca="false">I26</f>
        <v>0</v>
      </c>
      <c r="J25" s="55" t="n">
        <f aca="false">J26</f>
        <v>0</v>
      </c>
      <c r="K25" s="55" t="n">
        <f aca="false">K26</f>
        <v>0</v>
      </c>
      <c r="L25" s="55" t="n">
        <f aca="false">L26</f>
        <v>0</v>
      </c>
      <c r="M25" s="55" t="n">
        <f aca="false">M26</f>
        <v>0</v>
      </c>
      <c r="N25" s="55" t="n">
        <f aca="false">N26</f>
        <v>0</v>
      </c>
      <c r="O25" s="55" t="n">
        <f aca="false">O26</f>
        <v>0</v>
      </c>
      <c r="P25" s="55" t="n">
        <f aca="false">P26</f>
        <v>0</v>
      </c>
      <c r="Q25" s="55" t="n">
        <f aca="false">Q26</f>
        <v>0</v>
      </c>
      <c r="R25" s="55" t="n">
        <f aca="false">R26</f>
        <v>0</v>
      </c>
      <c r="S25" s="55" t="n">
        <f aca="false">S26</f>
        <v>0</v>
      </c>
      <c r="T25" s="55" t="n">
        <f aca="false">T26</f>
        <v>0</v>
      </c>
      <c r="U25" s="55" t="n">
        <f aca="false">U26</f>
        <v>0</v>
      </c>
      <c r="V25" s="55" t="n">
        <f aca="false">V26</f>
        <v>0</v>
      </c>
      <c r="W25" s="55" t="n">
        <f aca="false">W26</f>
        <v>0</v>
      </c>
      <c r="X25" s="55" t="n">
        <f aca="false">X26</f>
        <v>0</v>
      </c>
      <c r="Y25" s="55" t="n">
        <f aca="false">Y26</f>
        <v>0</v>
      </c>
      <c r="Z25" s="55" t="n">
        <f aca="false">Z26</f>
        <v>0</v>
      </c>
      <c r="AA25" s="55" t="n">
        <f aca="false">AA26</f>
        <v>0</v>
      </c>
      <c r="AB25" s="55" t="n">
        <f aca="false">AB26</f>
        <v>0</v>
      </c>
      <c r="AC25" s="55" t="n">
        <f aca="false">AC26</f>
        <v>0</v>
      </c>
      <c r="AD25" s="55" t="n">
        <f aca="false">AD26</f>
        <v>0</v>
      </c>
      <c r="AE25" s="55" t="n">
        <f aca="false">AE26</f>
        <v>0</v>
      </c>
      <c r="AF25" s="55" t="n">
        <f aca="false">AF26</f>
        <v>0</v>
      </c>
      <c r="AG25" s="55" t="n">
        <f aca="false">AG26</f>
        <v>0</v>
      </c>
      <c r="AH25" s="55" t="n">
        <f aca="false">AH26</f>
        <v>0</v>
      </c>
      <c r="AI25" s="55" t="n">
        <f aca="false">AI26</f>
        <v>0</v>
      </c>
      <c r="AJ25" s="55" t="n">
        <f aca="false">AJ26</f>
        <v>0</v>
      </c>
      <c r="AK25" s="55" t="n">
        <f aca="false">AK26</f>
        <v>0</v>
      </c>
      <c r="AL25" s="55" t="n">
        <f aca="false">AL26</f>
        <v>0</v>
      </c>
      <c r="AM25" s="55" t="n">
        <f aca="false">AM26</f>
        <v>0</v>
      </c>
      <c r="AN25" s="55" t="n">
        <f aca="false">AN26</f>
        <v>0</v>
      </c>
      <c r="AO25" s="55" t="n">
        <f aca="false">AO26</f>
        <v>0</v>
      </c>
      <c r="AP25" s="55" t="n">
        <f aca="false">AP26</f>
        <v>0</v>
      </c>
      <c r="AQ25" s="55" t="n">
        <f aca="false">AQ26</f>
        <v>0</v>
      </c>
      <c r="AR25" s="55" t="n">
        <f aca="false">AR26</f>
        <v>0</v>
      </c>
      <c r="AS25" s="55" t="n">
        <f aca="false">AS26</f>
        <v>0</v>
      </c>
      <c r="AT25" s="55" t="n">
        <f aca="false">AT26</f>
        <v>0</v>
      </c>
      <c r="AU25" s="55" t="n">
        <f aca="false">AU26</f>
        <v>0</v>
      </c>
      <c r="AV25" s="55" t="n">
        <f aca="false">AV26</f>
        <v>0</v>
      </c>
      <c r="AW25" s="55" t="n">
        <f aca="false">AW26</f>
        <v>0</v>
      </c>
      <c r="AX25" s="55" t="n">
        <f aca="false">AX26</f>
        <v>0</v>
      </c>
      <c r="AY25" s="55" t="n">
        <f aca="false">AY26</f>
        <v>0</v>
      </c>
      <c r="AZ25" s="55" t="n">
        <f aca="false">AZ26</f>
        <v>0</v>
      </c>
      <c r="BA25" s="55" t="n">
        <f aca="false">BA26</f>
        <v>0</v>
      </c>
      <c r="BB25" s="93"/>
    </row>
    <row r="26" s="300" customFormat="true" ht="18.75" hidden="false" customHeight="false" outlineLevel="0" collapsed="false">
      <c r="A26" s="181" t="s">
        <v>55</v>
      </c>
      <c r="B26" s="298" t="s">
        <v>53</v>
      </c>
      <c r="C26" s="214"/>
      <c r="D26" s="44" t="n">
        <f aca="false">I26+N26+S26+X26</f>
        <v>0</v>
      </c>
      <c r="E26" s="44" t="n">
        <f aca="false">J26+O26+T26+Y26</f>
        <v>0</v>
      </c>
      <c r="F26" s="44" t="n">
        <f aca="false">K26+P26+U26+Z26</f>
        <v>0</v>
      </c>
      <c r="G26" s="44" t="n">
        <f aca="false">L26+Q26+V26+AA26</f>
        <v>0</v>
      </c>
      <c r="H26" s="44" t="n">
        <f aca="false">M26+R26+W26+AB26</f>
        <v>0</v>
      </c>
      <c r="I26" s="44" t="n">
        <v>0</v>
      </c>
      <c r="J26" s="44" t="n">
        <v>0</v>
      </c>
      <c r="K26" s="44" t="n">
        <v>0</v>
      </c>
      <c r="L26" s="44" t="n">
        <v>0</v>
      </c>
      <c r="M26" s="44" t="n">
        <v>0</v>
      </c>
      <c r="N26" s="44" t="n">
        <v>0</v>
      </c>
      <c r="O26" s="44" t="n">
        <v>0</v>
      </c>
      <c r="P26" s="44" t="n">
        <v>0</v>
      </c>
      <c r="Q26" s="44" t="n">
        <v>0</v>
      </c>
      <c r="R26" s="44" t="n">
        <v>0</v>
      </c>
      <c r="S26" s="44" t="n">
        <v>0</v>
      </c>
      <c r="T26" s="44" t="n">
        <v>0</v>
      </c>
      <c r="U26" s="44" t="n">
        <v>0</v>
      </c>
      <c r="V26" s="44" t="n">
        <v>0</v>
      </c>
      <c r="W26" s="44" t="n">
        <v>0</v>
      </c>
      <c r="X26" s="44" t="n">
        <v>0</v>
      </c>
      <c r="Y26" s="44" t="n">
        <v>0</v>
      </c>
      <c r="Z26" s="44" t="n">
        <v>0</v>
      </c>
      <c r="AA26" s="44" t="n">
        <v>0</v>
      </c>
      <c r="AB26" s="44" t="n">
        <v>0</v>
      </c>
      <c r="AC26" s="44" t="n">
        <f aca="false">AH26+AM26+AR26+AW26</f>
        <v>0</v>
      </c>
      <c r="AD26" s="44" t="n">
        <f aca="false">AI26+AN26+AS26+AX26</f>
        <v>0</v>
      </c>
      <c r="AE26" s="44" t="n">
        <f aca="false">AJ26+AO26+AT26+AY26</f>
        <v>0</v>
      </c>
      <c r="AF26" s="44" t="n">
        <f aca="false">AK26+AP26+AU26+AZ26</f>
        <v>0</v>
      </c>
      <c r="AG26" s="44" t="n">
        <f aca="false">AL26+AQ26+AV26+BA26</f>
        <v>0</v>
      </c>
      <c r="AH26" s="44" t="n">
        <v>0</v>
      </c>
      <c r="AI26" s="44" t="n">
        <v>0</v>
      </c>
      <c r="AJ26" s="44" t="n">
        <v>0</v>
      </c>
      <c r="AK26" s="44" t="n">
        <v>0</v>
      </c>
      <c r="AL26" s="44" t="n">
        <v>0</v>
      </c>
      <c r="AM26" s="44" t="n">
        <v>0</v>
      </c>
      <c r="AN26" s="44" t="n">
        <v>0</v>
      </c>
      <c r="AO26" s="44" t="n">
        <v>0</v>
      </c>
      <c r="AP26" s="44" t="n">
        <v>0</v>
      </c>
      <c r="AQ26" s="44" t="n">
        <v>0</v>
      </c>
      <c r="AR26" s="55" t="n">
        <v>0</v>
      </c>
      <c r="AS26" s="55" t="n">
        <v>0</v>
      </c>
      <c r="AT26" s="55" t="n">
        <v>0</v>
      </c>
      <c r="AU26" s="55" t="n">
        <v>0</v>
      </c>
      <c r="AV26" s="55" t="n">
        <v>0</v>
      </c>
      <c r="AW26" s="44" t="n">
        <v>0</v>
      </c>
      <c r="AX26" s="44" t="n">
        <v>0</v>
      </c>
      <c r="AY26" s="44" t="n">
        <v>0</v>
      </c>
      <c r="AZ26" s="44" t="n">
        <v>0</v>
      </c>
      <c r="BA26" s="44" t="n">
        <v>0</v>
      </c>
      <c r="BB26" s="299"/>
    </row>
    <row r="27" customFormat="false" ht="18.75" hidden="false" customHeight="false" outlineLevel="0" collapsed="false">
      <c r="A27" s="179" t="s">
        <v>56</v>
      </c>
      <c r="B27" s="301" t="s">
        <v>178</v>
      </c>
      <c r="C27" s="214"/>
      <c r="D27" s="55" t="n">
        <f aca="false">SUM(D28:D30)</f>
        <v>0</v>
      </c>
      <c r="E27" s="55" t="n">
        <f aca="false">SUM(E28:E30)</f>
        <v>0</v>
      </c>
      <c r="F27" s="55" t="n">
        <f aca="false">SUM(F28:F30)</f>
        <v>0</v>
      </c>
      <c r="G27" s="55" t="n">
        <f aca="false">SUM(G28:G30)</f>
        <v>0</v>
      </c>
      <c r="H27" s="55" t="n">
        <f aca="false">SUM(H28:H30)</f>
        <v>0</v>
      </c>
      <c r="I27" s="55" t="n">
        <f aca="false">SUM(I28:I30)</f>
        <v>0</v>
      </c>
      <c r="J27" s="55" t="n">
        <f aca="false">SUM(J28:J30)</f>
        <v>0</v>
      </c>
      <c r="K27" s="55" t="n">
        <f aca="false">SUM(K28:K30)</f>
        <v>0</v>
      </c>
      <c r="L27" s="55" t="n">
        <f aca="false">SUM(L28:L30)</f>
        <v>0</v>
      </c>
      <c r="M27" s="55" t="n">
        <f aca="false">SUM(M28:M30)</f>
        <v>0</v>
      </c>
      <c r="N27" s="44" t="n">
        <f aca="false">SUM(N28:N30)</f>
        <v>0</v>
      </c>
      <c r="O27" s="44" t="n">
        <f aca="false">SUM(O28:O30)</f>
        <v>0</v>
      </c>
      <c r="P27" s="44" t="n">
        <f aca="false">SUM(P28:P30)</f>
        <v>0</v>
      </c>
      <c r="Q27" s="44" t="n">
        <f aca="false">SUM(Q28:Q30)</f>
        <v>0</v>
      </c>
      <c r="R27" s="44" t="n">
        <f aca="false">SUM(R28:R30)</f>
        <v>0</v>
      </c>
      <c r="S27" s="55" t="n">
        <f aca="false">SUM(S28:S30)</f>
        <v>0</v>
      </c>
      <c r="T27" s="55" t="n">
        <f aca="false">SUM(T28:T30)</f>
        <v>0</v>
      </c>
      <c r="U27" s="55" t="n">
        <f aca="false">SUM(U28:U30)</f>
        <v>0</v>
      </c>
      <c r="V27" s="55" t="n">
        <f aca="false">SUM(V28:V30)</f>
        <v>0</v>
      </c>
      <c r="W27" s="55" t="n">
        <f aca="false">SUM(W28:W30)</f>
        <v>0</v>
      </c>
      <c r="X27" s="55" t="n">
        <f aca="false">SUM(X28:X30)</f>
        <v>0</v>
      </c>
      <c r="Y27" s="55" t="n">
        <f aca="false">SUM(Y28:Y30)</f>
        <v>0</v>
      </c>
      <c r="Z27" s="55" t="n">
        <f aca="false">SUM(Z28:Z30)</f>
        <v>0</v>
      </c>
      <c r="AA27" s="55" t="n">
        <f aca="false">SUM(AA28:AA30)</f>
        <v>0</v>
      </c>
      <c r="AB27" s="55" t="n">
        <f aca="false">SUM(AB28:AB30)</f>
        <v>0</v>
      </c>
      <c r="AC27" s="55" t="n">
        <f aca="false">SUM(AC28:AC30)</f>
        <v>0</v>
      </c>
      <c r="AD27" s="55" t="n">
        <f aca="false">SUM(AD28:AD30)</f>
        <v>0</v>
      </c>
      <c r="AE27" s="55" t="n">
        <f aca="false">AJ27+AO27+AT27+AY27</f>
        <v>0</v>
      </c>
      <c r="AF27" s="55" t="n">
        <f aca="false">SUM(AF28:AF30)</f>
        <v>0</v>
      </c>
      <c r="AG27" s="55" t="n">
        <f aca="false">SUM(AG28:AG30)</f>
        <v>0</v>
      </c>
      <c r="AH27" s="55" t="n">
        <f aca="false">SUM(AH28:AH30)</f>
        <v>0</v>
      </c>
      <c r="AI27" s="55" t="n">
        <f aca="false">SUM(AI28:AI30)</f>
        <v>0</v>
      </c>
      <c r="AJ27" s="55" t="n">
        <f aca="false">SUM(AJ28:AJ30)</f>
        <v>0</v>
      </c>
      <c r="AK27" s="55" t="n">
        <f aca="false">SUM(AK28:AK30)</f>
        <v>0</v>
      </c>
      <c r="AL27" s="55" t="n">
        <f aca="false">SUM(AL28:AL30)</f>
        <v>0</v>
      </c>
      <c r="AM27" s="55" t="n">
        <f aca="false">SUM(AM28:AM30)</f>
        <v>0</v>
      </c>
      <c r="AN27" s="55" t="n">
        <f aca="false">SUM(AN28:AN30)</f>
        <v>0</v>
      </c>
      <c r="AO27" s="55" t="n">
        <f aca="false">SUM(AO28:AO30)</f>
        <v>0</v>
      </c>
      <c r="AP27" s="55" t="n">
        <f aca="false">SUM(AP28:AP30)</f>
        <v>0</v>
      </c>
      <c r="AQ27" s="55" t="n">
        <f aca="false">SUM(AQ28:AQ30)</f>
        <v>0</v>
      </c>
      <c r="AR27" s="55" t="n">
        <f aca="false">SUM(AR28:AR30)</f>
        <v>0</v>
      </c>
      <c r="AS27" s="55" t="n">
        <f aca="false">SUM(AS28:AS30)</f>
        <v>0</v>
      </c>
      <c r="AT27" s="55" t="n">
        <f aca="false">SUM(AT28:AT30)</f>
        <v>0</v>
      </c>
      <c r="AU27" s="55" t="n">
        <f aca="false">SUM(AU28:AU30)</f>
        <v>0</v>
      </c>
      <c r="AV27" s="55" t="n">
        <f aca="false">SUM(AV28:AV30)</f>
        <v>0</v>
      </c>
      <c r="AW27" s="55" t="n">
        <f aca="false">SUM(AW28:AW30)</f>
        <v>0</v>
      </c>
      <c r="AX27" s="55" t="n">
        <f aca="false">SUM(AX28:AX30)</f>
        <v>0</v>
      </c>
      <c r="AY27" s="55" t="n">
        <f aca="false">SUM(AY28:AY30)</f>
        <v>0</v>
      </c>
      <c r="AZ27" s="55" t="n">
        <f aca="false">SUM(AZ28:AZ30)</f>
        <v>0</v>
      </c>
      <c r="BA27" s="55" t="n">
        <f aca="false">SUM(BA28:BA30)</f>
        <v>0</v>
      </c>
      <c r="BB27" s="93"/>
    </row>
    <row r="28" customFormat="false" ht="18.75" hidden="false" customHeight="false" outlineLevel="0" collapsed="false">
      <c r="A28" s="176" t="s">
        <v>144</v>
      </c>
      <c r="B28" s="72" t="s">
        <v>59</v>
      </c>
      <c r="C28" s="214"/>
      <c r="D28" s="55" t="n">
        <f aca="false">I28+N28+S28+X28</f>
        <v>0</v>
      </c>
      <c r="E28" s="55" t="n">
        <f aca="false">J28+O28+T28+Y28</f>
        <v>0</v>
      </c>
      <c r="F28" s="55" t="n">
        <f aca="false">K28+P28+U28+Z28</f>
        <v>0</v>
      </c>
      <c r="G28" s="55" t="n">
        <f aca="false">L28+Q28+V28+AA28</f>
        <v>0</v>
      </c>
      <c r="H28" s="55" t="n">
        <f aca="false">M28+R28+W28+AB28</f>
        <v>0</v>
      </c>
      <c r="I28" s="55" t="n">
        <v>0</v>
      </c>
      <c r="J28" s="55" t="n">
        <v>0</v>
      </c>
      <c r="K28" s="55" t="n">
        <v>0</v>
      </c>
      <c r="L28" s="55" t="n">
        <v>0</v>
      </c>
      <c r="M28" s="55" t="n">
        <v>0</v>
      </c>
      <c r="N28" s="44" t="n">
        <v>0</v>
      </c>
      <c r="O28" s="44" t="n">
        <v>0</v>
      </c>
      <c r="P28" s="44" t="n">
        <v>0</v>
      </c>
      <c r="Q28" s="44" t="n">
        <v>0</v>
      </c>
      <c r="R28" s="44" t="n">
        <v>0</v>
      </c>
      <c r="S28" s="55" t="n">
        <v>0</v>
      </c>
      <c r="T28" s="55" t="n">
        <v>0</v>
      </c>
      <c r="U28" s="55" t="n">
        <v>0</v>
      </c>
      <c r="V28" s="55" t="n">
        <v>0</v>
      </c>
      <c r="W28" s="55" t="n">
        <v>0</v>
      </c>
      <c r="X28" s="55" t="n">
        <v>0</v>
      </c>
      <c r="Y28" s="55" t="n">
        <v>0</v>
      </c>
      <c r="Z28" s="55" t="n">
        <v>0</v>
      </c>
      <c r="AA28" s="55" t="n">
        <v>0</v>
      </c>
      <c r="AB28" s="55" t="n">
        <v>0</v>
      </c>
      <c r="AC28" s="55" t="n">
        <f aca="false">AH28+AM28+AR28+AW28</f>
        <v>0</v>
      </c>
      <c r="AD28" s="55" t="n">
        <f aca="false">AI28+AN28+AS28+AX28</f>
        <v>0</v>
      </c>
      <c r="AE28" s="55" t="n">
        <f aca="false">AJ28+AO28+AT28+AY28</f>
        <v>0</v>
      </c>
      <c r="AF28" s="55" t="n">
        <f aca="false">AK28+AP28+AU28+AZ28</f>
        <v>0</v>
      </c>
      <c r="AG28" s="55" t="n">
        <f aca="false">AL28+AQ28+AV28+BA28</f>
        <v>0</v>
      </c>
      <c r="AH28" s="55" t="n">
        <v>0</v>
      </c>
      <c r="AI28" s="55" t="n">
        <v>0</v>
      </c>
      <c r="AJ28" s="55" t="n">
        <v>0</v>
      </c>
      <c r="AK28" s="55" t="n">
        <v>0</v>
      </c>
      <c r="AL28" s="55" t="n">
        <v>0</v>
      </c>
      <c r="AM28" s="55" t="n">
        <v>0</v>
      </c>
      <c r="AN28" s="55" t="n">
        <v>0</v>
      </c>
      <c r="AO28" s="55" t="n">
        <v>0</v>
      </c>
      <c r="AP28" s="55" t="n">
        <v>0</v>
      </c>
      <c r="AQ28" s="55" t="n">
        <v>0</v>
      </c>
      <c r="AR28" s="55" t="n">
        <v>0</v>
      </c>
      <c r="AS28" s="55" t="n">
        <v>0</v>
      </c>
      <c r="AT28" s="55" t="n">
        <v>0</v>
      </c>
      <c r="AU28" s="55" t="n">
        <v>0</v>
      </c>
      <c r="AV28" s="55" t="n">
        <v>0</v>
      </c>
      <c r="AW28" s="55" t="n">
        <v>0</v>
      </c>
      <c r="AX28" s="55" t="n">
        <v>0</v>
      </c>
      <c r="AY28" s="55" t="n">
        <v>0</v>
      </c>
      <c r="AZ28" s="55" t="n">
        <v>0</v>
      </c>
      <c r="BA28" s="55" t="n">
        <v>0</v>
      </c>
      <c r="BB28" s="93"/>
    </row>
    <row r="29" customFormat="false" ht="31.5" hidden="false" customHeight="false" outlineLevel="0" collapsed="false">
      <c r="A29" s="176" t="s">
        <v>145</v>
      </c>
      <c r="B29" s="72" t="s">
        <v>62</v>
      </c>
      <c r="C29" s="214"/>
      <c r="D29" s="55" t="n">
        <f aca="false">I29+N29+S29+X29</f>
        <v>0</v>
      </c>
      <c r="E29" s="55" t="n">
        <f aca="false">J29+O29+T29+Y29</f>
        <v>0</v>
      </c>
      <c r="F29" s="55" t="n">
        <f aca="false">K29+P29+U29+Z29</f>
        <v>0</v>
      </c>
      <c r="G29" s="55" t="n">
        <f aca="false">L29+Q29+V29+AA29</f>
        <v>0</v>
      </c>
      <c r="H29" s="55" t="n">
        <f aca="false">M29+R29+W29+AB29</f>
        <v>0</v>
      </c>
      <c r="I29" s="55" t="n">
        <v>0</v>
      </c>
      <c r="J29" s="55" t="n">
        <v>0</v>
      </c>
      <c r="K29" s="55" t="n">
        <v>0</v>
      </c>
      <c r="L29" s="55" t="n">
        <v>0</v>
      </c>
      <c r="M29" s="55" t="n">
        <v>0</v>
      </c>
      <c r="N29" s="44" t="n">
        <v>0</v>
      </c>
      <c r="O29" s="44" t="n">
        <v>0</v>
      </c>
      <c r="P29" s="44" t="n">
        <v>0</v>
      </c>
      <c r="Q29" s="44" t="n">
        <v>0</v>
      </c>
      <c r="R29" s="44" t="n">
        <v>0</v>
      </c>
      <c r="S29" s="55" t="n">
        <v>0</v>
      </c>
      <c r="T29" s="55" t="n">
        <v>0</v>
      </c>
      <c r="U29" s="55" t="n">
        <v>0</v>
      </c>
      <c r="V29" s="55" t="n">
        <v>0</v>
      </c>
      <c r="W29" s="55" t="n">
        <v>0</v>
      </c>
      <c r="X29" s="55" t="n">
        <v>0</v>
      </c>
      <c r="Y29" s="55" t="n">
        <v>0</v>
      </c>
      <c r="Z29" s="55" t="n">
        <v>0</v>
      </c>
      <c r="AA29" s="55" t="n">
        <v>0</v>
      </c>
      <c r="AB29" s="55" t="n">
        <v>0</v>
      </c>
      <c r="AC29" s="55" t="n">
        <f aca="false">AH29+AM29+AR29+AW29</f>
        <v>0</v>
      </c>
      <c r="AD29" s="55" t="n">
        <f aca="false">AI29+AN29+AS29+AX29</f>
        <v>0</v>
      </c>
      <c r="AE29" s="55" t="n">
        <f aca="false">AJ29+AO29+AT29+AY29</f>
        <v>0</v>
      </c>
      <c r="AF29" s="55" t="n">
        <f aca="false">AK29+AP29+AU29+AZ29</f>
        <v>0</v>
      </c>
      <c r="AG29" s="55" t="n">
        <f aca="false">AL29+AQ29+AV29+BA29</f>
        <v>0</v>
      </c>
      <c r="AH29" s="55" t="n">
        <v>0</v>
      </c>
      <c r="AI29" s="55" t="n">
        <v>0</v>
      </c>
      <c r="AJ29" s="55" t="n">
        <v>0</v>
      </c>
      <c r="AK29" s="55" t="n">
        <v>0</v>
      </c>
      <c r="AL29" s="55" t="n">
        <v>0</v>
      </c>
      <c r="AM29" s="55" t="n">
        <v>0</v>
      </c>
      <c r="AN29" s="55" t="n">
        <v>0</v>
      </c>
      <c r="AO29" s="55" t="n">
        <v>0</v>
      </c>
      <c r="AP29" s="55" t="n">
        <v>0</v>
      </c>
      <c r="AQ29" s="55" t="n">
        <v>0</v>
      </c>
      <c r="AR29" s="55" t="n">
        <v>0</v>
      </c>
      <c r="AS29" s="55" t="n">
        <v>0</v>
      </c>
      <c r="AT29" s="55" t="n">
        <v>0</v>
      </c>
      <c r="AU29" s="55" t="n">
        <v>0</v>
      </c>
      <c r="AV29" s="55" t="n">
        <v>0</v>
      </c>
      <c r="AW29" s="55" t="n">
        <v>0</v>
      </c>
      <c r="AX29" s="55" t="n">
        <v>0</v>
      </c>
      <c r="AY29" s="55" t="n">
        <v>0</v>
      </c>
      <c r="AZ29" s="55" t="n">
        <v>0</v>
      </c>
      <c r="BA29" s="55" t="n">
        <v>0</v>
      </c>
      <c r="BB29" s="93"/>
    </row>
    <row r="30" customFormat="false" ht="28.5" hidden="false" customHeight="true" outlineLevel="0" collapsed="false">
      <c r="A30" s="176" t="s">
        <v>146</v>
      </c>
      <c r="B30" s="58" t="s">
        <v>64</v>
      </c>
      <c r="C30" s="214"/>
      <c r="D30" s="55" t="n">
        <f aca="false">I30+N30+S30+X30</f>
        <v>0</v>
      </c>
      <c r="E30" s="55" t="n">
        <f aca="false">J30+O30+T30+Y30</f>
        <v>0</v>
      </c>
      <c r="F30" s="55" t="n">
        <f aca="false">K30+P30+U30+Z30</f>
        <v>0</v>
      </c>
      <c r="G30" s="55" t="n">
        <f aca="false">L30+Q30+V30+AA30</f>
        <v>0</v>
      </c>
      <c r="H30" s="55" t="n">
        <f aca="false">M30+R30+W30+AB30</f>
        <v>0</v>
      </c>
      <c r="I30" s="55" t="n">
        <v>0</v>
      </c>
      <c r="J30" s="55" t="n">
        <v>0</v>
      </c>
      <c r="K30" s="55" t="n">
        <v>0</v>
      </c>
      <c r="L30" s="55" t="n">
        <v>0</v>
      </c>
      <c r="M30" s="55" t="n">
        <v>0</v>
      </c>
      <c r="N30" s="44" t="n">
        <v>0</v>
      </c>
      <c r="O30" s="44" t="n">
        <v>0</v>
      </c>
      <c r="P30" s="44" t="n">
        <v>0</v>
      </c>
      <c r="Q30" s="44" t="n">
        <v>0</v>
      </c>
      <c r="R30" s="44" t="n">
        <v>0</v>
      </c>
      <c r="S30" s="55" t="n">
        <v>0</v>
      </c>
      <c r="T30" s="55" t="n">
        <v>0</v>
      </c>
      <c r="U30" s="55" t="n">
        <v>0</v>
      </c>
      <c r="V30" s="55" t="n">
        <v>0</v>
      </c>
      <c r="W30" s="55" t="n">
        <v>0</v>
      </c>
      <c r="X30" s="55" t="n">
        <v>0</v>
      </c>
      <c r="Y30" s="55" t="n">
        <v>0</v>
      </c>
      <c r="Z30" s="55" t="n">
        <v>0</v>
      </c>
      <c r="AA30" s="55" t="n">
        <v>0</v>
      </c>
      <c r="AB30" s="55" t="n">
        <v>0</v>
      </c>
      <c r="AC30" s="55" t="n">
        <f aca="false">AH30+AM30+AR30+AW30</f>
        <v>0</v>
      </c>
      <c r="AD30" s="55" t="n">
        <f aca="false">AI30+AN30+AS30+AX30</f>
        <v>0</v>
      </c>
      <c r="AE30" s="55" t="n">
        <f aca="false">AJ30+AO30+AT30+AY30</f>
        <v>0</v>
      </c>
      <c r="AF30" s="55" t="n">
        <f aca="false">AK30+AP30+AU30+AZ30</f>
        <v>0</v>
      </c>
      <c r="AG30" s="55" t="n">
        <f aca="false">AL30+AQ30+AV30+BA30</f>
        <v>0</v>
      </c>
      <c r="AH30" s="55" t="n">
        <v>0</v>
      </c>
      <c r="AI30" s="55" t="n">
        <v>0</v>
      </c>
      <c r="AJ30" s="55" t="n">
        <v>0</v>
      </c>
      <c r="AK30" s="55" t="n">
        <v>0</v>
      </c>
      <c r="AL30" s="55" t="n">
        <v>0</v>
      </c>
      <c r="AM30" s="55" t="n">
        <v>0</v>
      </c>
      <c r="AN30" s="55" t="n">
        <v>0</v>
      </c>
      <c r="AO30" s="55" t="n">
        <v>0</v>
      </c>
      <c r="AP30" s="55" t="n">
        <v>0</v>
      </c>
      <c r="AQ30" s="55" t="n">
        <v>0</v>
      </c>
      <c r="AR30" s="55" t="n">
        <v>0</v>
      </c>
      <c r="AS30" s="55" t="n">
        <v>0</v>
      </c>
      <c r="AT30" s="55" t="n">
        <v>0</v>
      </c>
      <c r="AU30" s="55" t="n">
        <v>0</v>
      </c>
      <c r="AV30" s="55" t="n">
        <v>0</v>
      </c>
      <c r="AW30" s="55" t="n">
        <v>0</v>
      </c>
      <c r="AX30" s="55" t="n">
        <v>0</v>
      </c>
      <c r="AY30" s="55" t="n">
        <v>0</v>
      </c>
      <c r="AZ30" s="55" t="n">
        <v>0</v>
      </c>
      <c r="BA30" s="55" t="n">
        <v>0</v>
      </c>
      <c r="BB30" s="93"/>
    </row>
    <row r="31" customFormat="false" ht="31.5" hidden="false" customHeight="false" outlineLevel="0" collapsed="false">
      <c r="A31" s="179" t="s">
        <v>115</v>
      </c>
      <c r="B31" s="302" t="s">
        <v>66</v>
      </c>
      <c r="C31" s="214"/>
      <c r="D31" s="55" t="n">
        <v>0</v>
      </c>
      <c r="E31" s="55" t="n">
        <v>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 t="n">
        <v>0</v>
      </c>
      <c r="V31" s="55" t="n">
        <v>0</v>
      </c>
      <c r="W31" s="55" t="n">
        <v>0</v>
      </c>
      <c r="X31" s="55" t="n">
        <v>0</v>
      </c>
      <c r="Y31" s="55" t="n">
        <v>0</v>
      </c>
      <c r="Z31" s="55" t="n">
        <v>0</v>
      </c>
      <c r="AA31" s="55" t="n">
        <v>0</v>
      </c>
      <c r="AB31" s="55" t="n">
        <v>0</v>
      </c>
      <c r="AC31" s="55" t="n">
        <v>0</v>
      </c>
      <c r="AD31" s="55" t="n">
        <v>0</v>
      </c>
      <c r="AE31" s="55" t="n">
        <v>0</v>
      </c>
      <c r="AF31" s="55" t="n">
        <v>0</v>
      </c>
      <c r="AG31" s="55" t="n">
        <v>0</v>
      </c>
      <c r="AH31" s="55" t="n">
        <v>0</v>
      </c>
      <c r="AI31" s="55" t="n">
        <v>0</v>
      </c>
      <c r="AJ31" s="55" t="n">
        <v>0</v>
      </c>
      <c r="AK31" s="55" t="n">
        <v>0</v>
      </c>
      <c r="AL31" s="55" t="n">
        <v>0</v>
      </c>
      <c r="AM31" s="55" t="n">
        <v>0</v>
      </c>
      <c r="AN31" s="55" t="n">
        <v>0</v>
      </c>
      <c r="AO31" s="55" t="n">
        <v>0</v>
      </c>
      <c r="AP31" s="55" t="n">
        <v>0</v>
      </c>
      <c r="AQ31" s="55" t="n">
        <v>0</v>
      </c>
      <c r="AR31" s="55" t="n">
        <v>0</v>
      </c>
      <c r="AS31" s="55" t="n">
        <v>0</v>
      </c>
      <c r="AT31" s="55" t="n">
        <v>0</v>
      </c>
      <c r="AU31" s="55" t="n">
        <v>0</v>
      </c>
      <c r="AV31" s="55" t="n">
        <v>0</v>
      </c>
      <c r="AW31" s="55" t="n">
        <v>0</v>
      </c>
      <c r="AX31" s="55" t="n">
        <v>0</v>
      </c>
      <c r="AY31" s="55" t="n">
        <v>0</v>
      </c>
      <c r="AZ31" s="55" t="n">
        <v>0</v>
      </c>
      <c r="BA31" s="55" t="n">
        <v>0</v>
      </c>
      <c r="BB31" s="93"/>
    </row>
    <row r="32" customFormat="false" ht="31.5" hidden="false" customHeight="false" outlineLevel="0" collapsed="false">
      <c r="A32" s="179" t="s">
        <v>72</v>
      </c>
      <c r="B32" s="42" t="s">
        <v>73</v>
      </c>
      <c r="C32" s="214"/>
      <c r="D32" s="55" t="n">
        <f aca="false">SUM(D33:D33)</f>
        <v>0</v>
      </c>
      <c r="E32" s="55" t="n">
        <f aca="false">SUM(E33:E33)</f>
        <v>0</v>
      </c>
      <c r="F32" s="55" t="n">
        <f aca="false">SUM(F33:F33)</f>
        <v>0</v>
      </c>
      <c r="G32" s="55" t="n">
        <f aca="false">SUM(G33:G33)</f>
        <v>0</v>
      </c>
      <c r="H32" s="55" t="n">
        <f aca="false">SUM(H33:H33)</f>
        <v>0</v>
      </c>
      <c r="I32" s="55" t="n">
        <f aca="false">SUM(I33:I33)</f>
        <v>0</v>
      </c>
      <c r="J32" s="55" t="n">
        <f aca="false">SUM(J33:J33)</f>
        <v>0</v>
      </c>
      <c r="K32" s="55" t="n">
        <f aca="false">SUM(K33:K33)</f>
        <v>0</v>
      </c>
      <c r="L32" s="55" t="n">
        <f aca="false">SUM(L33:L33)</f>
        <v>0</v>
      </c>
      <c r="M32" s="55" t="n">
        <f aca="false">SUM(M33:M33)</f>
        <v>0</v>
      </c>
      <c r="N32" s="55" t="n">
        <f aca="false">SUM(N33:N33)</f>
        <v>0</v>
      </c>
      <c r="O32" s="55" t="n">
        <f aca="false">SUM(O33:O33)</f>
        <v>0</v>
      </c>
      <c r="P32" s="55" t="n">
        <f aca="false">SUM(P33:P33)</f>
        <v>0</v>
      </c>
      <c r="Q32" s="55" t="n">
        <f aca="false">SUM(Q33:Q33)</f>
        <v>0</v>
      </c>
      <c r="R32" s="55" t="n">
        <f aca="false">SUM(R33:R33)</f>
        <v>0</v>
      </c>
      <c r="S32" s="55" t="n">
        <f aca="false">SUM(S33:S33)</f>
        <v>0</v>
      </c>
      <c r="T32" s="55" t="n">
        <f aca="false">SUM(T33:T33)</f>
        <v>0</v>
      </c>
      <c r="U32" s="55" t="n">
        <f aca="false">SUM(U33:U33)</f>
        <v>0</v>
      </c>
      <c r="V32" s="55" t="n">
        <f aca="false">SUM(V33:V33)</f>
        <v>0</v>
      </c>
      <c r="W32" s="55" t="n">
        <f aca="false">SUM(W33:W33)</f>
        <v>0</v>
      </c>
      <c r="X32" s="55" t="n">
        <f aca="false">SUM(X33:X33)</f>
        <v>0</v>
      </c>
      <c r="Y32" s="55" t="n">
        <f aca="false">SUM(Y33:Y33)</f>
        <v>0</v>
      </c>
      <c r="Z32" s="55" t="n">
        <f aca="false">SUM(Z33:Z33)</f>
        <v>0</v>
      </c>
      <c r="AA32" s="55" t="n">
        <f aca="false">SUM(AA33:AA33)</f>
        <v>0</v>
      </c>
      <c r="AB32" s="55" t="n">
        <f aca="false">SUM(AB33:AB33)</f>
        <v>0</v>
      </c>
      <c r="AC32" s="55" t="n">
        <f aca="false">SUM(AC33:AC33)</f>
        <v>0</v>
      </c>
      <c r="AD32" s="55" t="n">
        <f aca="false">SUM(AD33:AD33)</f>
        <v>0</v>
      </c>
      <c r="AE32" s="55" t="n">
        <f aca="false">AJ32+AO32+AT32+AY32</f>
        <v>0</v>
      </c>
      <c r="AF32" s="55" t="n">
        <f aca="false">SUM(AF33:AF33)</f>
        <v>0</v>
      </c>
      <c r="AG32" s="55" t="n">
        <f aca="false">SUM(AG33:AG33)</f>
        <v>0</v>
      </c>
      <c r="AH32" s="55" t="n">
        <f aca="false">SUM(AH33:AH33)</f>
        <v>0</v>
      </c>
      <c r="AI32" s="55" t="n">
        <f aca="false">SUM(AI33:AI33)</f>
        <v>0</v>
      </c>
      <c r="AJ32" s="55" t="n">
        <f aca="false">SUM(AJ33:AJ33)</f>
        <v>0</v>
      </c>
      <c r="AK32" s="55" t="n">
        <f aca="false">SUM(AK33:AK33)</f>
        <v>0</v>
      </c>
      <c r="AL32" s="55" t="n">
        <f aca="false">SUM(AL33:AL33)</f>
        <v>0</v>
      </c>
      <c r="AM32" s="55" t="n">
        <f aca="false">SUM(AM33:AM33)</f>
        <v>0</v>
      </c>
      <c r="AN32" s="55" t="n">
        <f aca="false">SUM(AN33:AN33)</f>
        <v>0</v>
      </c>
      <c r="AO32" s="55" t="n">
        <f aca="false">SUM(AO33:AO33)</f>
        <v>0</v>
      </c>
      <c r="AP32" s="55" t="n">
        <f aca="false">SUM(AP33:AP33)</f>
        <v>0</v>
      </c>
      <c r="AQ32" s="55" t="n">
        <f aca="false">SUM(AQ33:AQ33)</f>
        <v>0</v>
      </c>
      <c r="AR32" s="55" t="n">
        <f aca="false">SUM(AR33:AR33)</f>
        <v>0</v>
      </c>
      <c r="AS32" s="55" t="n">
        <f aca="false">SUM(AS33:AS33)</f>
        <v>0</v>
      </c>
      <c r="AT32" s="55" t="n">
        <f aca="false">SUM(AT33:AT33)</f>
        <v>0</v>
      </c>
      <c r="AU32" s="55" t="n">
        <f aca="false">SUM(AU33:AU33)</f>
        <v>0</v>
      </c>
      <c r="AV32" s="55" t="n">
        <f aca="false">SUM(AV33:AV33)</f>
        <v>0</v>
      </c>
      <c r="AW32" s="55" t="n">
        <f aca="false">SUM(AW33:AW33)</f>
        <v>0</v>
      </c>
      <c r="AX32" s="55" t="n">
        <f aca="false">SUM(AX33:AX33)</f>
        <v>0</v>
      </c>
      <c r="AY32" s="55" t="n">
        <f aca="false">SUM(AY33:AY33)</f>
        <v>0</v>
      </c>
      <c r="AZ32" s="55" t="n">
        <f aca="false">SUM(AZ33:AZ33)</f>
        <v>0</v>
      </c>
      <c r="BA32" s="55" t="n">
        <f aca="false">SUM(BA33:BA33)</f>
        <v>0</v>
      </c>
      <c r="BB32" s="93"/>
    </row>
    <row r="33" customFormat="false" ht="18.75" hidden="true" customHeight="false" outlineLevel="0" collapsed="false">
      <c r="A33" s="176"/>
      <c r="B33" s="58"/>
      <c r="C33" s="214"/>
      <c r="D33" s="55" t="n">
        <f aca="false">I33+N33+S33+X33</f>
        <v>0</v>
      </c>
      <c r="E33" s="55" t="n">
        <f aca="false">J33+O33+T33+Y33</f>
        <v>0</v>
      </c>
      <c r="F33" s="55" t="n">
        <f aca="false">K33+P33+U33+Z33</f>
        <v>0</v>
      </c>
      <c r="G33" s="55" t="n">
        <f aca="false">L33+Q33+V33+AA33</f>
        <v>0</v>
      </c>
      <c r="H33" s="55" t="n">
        <f aca="false">M33+R33+W33+AB33</f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44" t="n">
        <v>0</v>
      </c>
      <c r="O33" s="44" t="n">
        <v>0</v>
      </c>
      <c r="P33" s="44" t="n">
        <v>0</v>
      </c>
      <c r="Q33" s="44" t="n">
        <v>0</v>
      </c>
      <c r="R33" s="44" t="n">
        <v>0</v>
      </c>
      <c r="S33" s="55" t="n">
        <v>0</v>
      </c>
      <c r="T33" s="55" t="n">
        <v>0</v>
      </c>
      <c r="U33" s="55" t="n">
        <v>0</v>
      </c>
      <c r="V33" s="55" t="n">
        <v>0</v>
      </c>
      <c r="W33" s="55" t="n">
        <v>0</v>
      </c>
      <c r="X33" s="55" t="n">
        <v>0</v>
      </c>
      <c r="Y33" s="55" t="n">
        <v>0</v>
      </c>
      <c r="Z33" s="55" t="n">
        <v>0</v>
      </c>
      <c r="AA33" s="55" t="n">
        <v>0</v>
      </c>
      <c r="AB33" s="55" t="n">
        <v>0</v>
      </c>
      <c r="AC33" s="55" t="n">
        <f aca="false">AH33+AM33+AR33+AW33</f>
        <v>0</v>
      </c>
      <c r="AD33" s="55" t="n">
        <f aca="false">AI33+AN33+AS33+AX33</f>
        <v>0</v>
      </c>
      <c r="AE33" s="55" t="n">
        <f aca="false">AJ33+AO33+AT33+AY33</f>
        <v>0</v>
      </c>
      <c r="AF33" s="55" t="n">
        <f aca="false">AK33+AP33+AU33+AZ33</f>
        <v>0</v>
      </c>
      <c r="AG33" s="55" t="n">
        <f aca="false">AL33+AQ33+AV33+BA33</f>
        <v>0</v>
      </c>
      <c r="AH33" s="55" t="n">
        <v>0</v>
      </c>
      <c r="AI33" s="55" t="n">
        <v>0</v>
      </c>
      <c r="AJ33" s="55" t="n">
        <v>0</v>
      </c>
      <c r="AK33" s="55" t="n">
        <v>0</v>
      </c>
      <c r="AL33" s="55" t="n">
        <v>0</v>
      </c>
      <c r="AM33" s="55" t="n">
        <v>0</v>
      </c>
      <c r="AN33" s="55" t="n">
        <v>0</v>
      </c>
      <c r="AO33" s="55" t="n">
        <v>0</v>
      </c>
      <c r="AP33" s="55" t="n">
        <v>0</v>
      </c>
      <c r="AQ33" s="55" t="n">
        <v>0</v>
      </c>
      <c r="AR33" s="55" t="n">
        <v>0</v>
      </c>
      <c r="AS33" s="55" t="n">
        <v>0</v>
      </c>
      <c r="AT33" s="55" t="n">
        <v>0</v>
      </c>
      <c r="AU33" s="55" t="n">
        <v>0</v>
      </c>
      <c r="AV33" s="55" t="n">
        <v>0</v>
      </c>
      <c r="AW33" s="55" t="n">
        <v>0</v>
      </c>
      <c r="AX33" s="55" t="n">
        <v>0</v>
      </c>
      <c r="AY33" s="55" t="n">
        <v>0</v>
      </c>
      <c r="AZ33" s="55" t="n">
        <v>0</v>
      </c>
      <c r="BA33" s="55" t="n">
        <v>0</v>
      </c>
      <c r="BB33" s="93"/>
    </row>
    <row r="34" customFormat="false" ht="18.75" hidden="false" customHeight="false" outlineLevel="0" collapsed="false">
      <c r="A34" s="237" t="s">
        <v>85</v>
      </c>
      <c r="B34" s="42" t="s">
        <v>86</v>
      </c>
      <c r="C34" s="214"/>
      <c r="D34" s="55" t="n">
        <f aca="false">SUM(D35:D40)</f>
        <v>0</v>
      </c>
      <c r="E34" s="55" t="n">
        <f aca="false">SUM(E35:E40)</f>
        <v>0</v>
      </c>
      <c r="F34" s="55" t="n">
        <f aca="false">SUM(F35:F40)</f>
        <v>0</v>
      </c>
      <c r="G34" s="55" t="n">
        <f aca="false">SUM(G35:G40)</f>
        <v>0</v>
      </c>
      <c r="H34" s="55" t="n">
        <f aca="false">SUM(H35:H40)</f>
        <v>0</v>
      </c>
      <c r="I34" s="55" t="n">
        <f aca="false">SUM(I35:I40)</f>
        <v>0</v>
      </c>
      <c r="J34" s="55" t="n">
        <f aca="false">SUM(J35:J40)</f>
        <v>0</v>
      </c>
      <c r="K34" s="55" t="n">
        <f aca="false">SUM(K35:K40)</f>
        <v>0</v>
      </c>
      <c r="L34" s="55" t="n">
        <f aca="false">SUM(L35:L40)</f>
        <v>0</v>
      </c>
      <c r="M34" s="55" t="n">
        <f aca="false">SUM(M35:M40)</f>
        <v>0</v>
      </c>
      <c r="N34" s="55" t="n">
        <f aca="false">SUM(N35:N40)</f>
        <v>0</v>
      </c>
      <c r="O34" s="55" t="n">
        <f aca="false">SUM(O35:O40)</f>
        <v>0</v>
      </c>
      <c r="P34" s="55" t="n">
        <f aca="false">SUM(P35:P40)</f>
        <v>0</v>
      </c>
      <c r="Q34" s="55" t="n">
        <f aca="false">SUM(Q35:Q40)</f>
        <v>0</v>
      </c>
      <c r="R34" s="55" t="n">
        <f aca="false">SUM(R35:R40)</f>
        <v>0</v>
      </c>
      <c r="S34" s="55" t="n">
        <f aca="false">SUM(S35:S40)</f>
        <v>0</v>
      </c>
      <c r="T34" s="55" t="n">
        <f aca="false">SUM(T35:T40)</f>
        <v>0</v>
      </c>
      <c r="U34" s="55" t="n">
        <f aca="false">SUM(U35:U40)</f>
        <v>0</v>
      </c>
      <c r="V34" s="55" t="n">
        <f aca="false">SUM(V35:V40)</f>
        <v>0</v>
      </c>
      <c r="W34" s="55" t="n">
        <f aca="false">SUM(W35:W40)</f>
        <v>0</v>
      </c>
      <c r="X34" s="55" t="n">
        <f aca="false">SUM(X35:X40)</f>
        <v>0</v>
      </c>
      <c r="Y34" s="55" t="n">
        <f aca="false">SUM(Y35:Y40)</f>
        <v>0</v>
      </c>
      <c r="Z34" s="55" t="n">
        <f aca="false">SUM(Z35:Z40)</f>
        <v>0</v>
      </c>
      <c r="AA34" s="55" t="n">
        <f aca="false">SUM(AA35:AA40)</f>
        <v>0</v>
      </c>
      <c r="AB34" s="55" t="n">
        <f aca="false">SUM(AB35:AB40)</f>
        <v>0</v>
      </c>
      <c r="AC34" s="55" t="n">
        <f aca="false">SUM(AC35:AC40)</f>
        <v>0</v>
      </c>
      <c r="AD34" s="55" t="n">
        <f aca="false">SUM(AD35:AD40)</f>
        <v>0</v>
      </c>
      <c r="AE34" s="55" t="n">
        <f aca="false">SUM(AE35:AE40)</f>
        <v>0</v>
      </c>
      <c r="AF34" s="55" t="n">
        <f aca="false">SUM(AF35:AF40)</f>
        <v>0</v>
      </c>
      <c r="AG34" s="55" t="n">
        <f aca="false">SUM(AG35:AG40)</f>
        <v>0</v>
      </c>
      <c r="AH34" s="55" t="n">
        <f aca="false">SUM(AH35:AH40)</f>
        <v>0</v>
      </c>
      <c r="AI34" s="55" t="n">
        <f aca="false">SUM(AI35:AI40)</f>
        <v>0</v>
      </c>
      <c r="AJ34" s="55" t="n">
        <f aca="false">SUM(AJ35:AJ40)</f>
        <v>0</v>
      </c>
      <c r="AK34" s="55" t="n">
        <f aca="false">SUM(AK35:AK40)</f>
        <v>0</v>
      </c>
      <c r="AL34" s="55" t="n">
        <f aca="false">SUM(AL35:AL40)</f>
        <v>0</v>
      </c>
      <c r="AM34" s="55" t="n">
        <f aca="false">SUM(AM35:AM40)</f>
        <v>0.85</v>
      </c>
      <c r="AN34" s="55" t="n">
        <f aca="false">SUM(AN35:AN40)</f>
        <v>0</v>
      </c>
      <c r="AO34" s="55" t="n">
        <f aca="false">SUM(AO35:AO40)</f>
        <v>0</v>
      </c>
      <c r="AP34" s="55" t="n">
        <f aca="false">SUM(AP35:AP40)</f>
        <v>0</v>
      </c>
      <c r="AQ34" s="55" t="n">
        <f aca="false">SUM(AQ35:AQ40)</f>
        <v>0</v>
      </c>
      <c r="AR34" s="55" t="n">
        <f aca="false">SUM(AR35:AR40)</f>
        <v>0</v>
      </c>
      <c r="AS34" s="55" t="n">
        <f aca="false">SUM(AS35:AS40)</f>
        <v>0</v>
      </c>
      <c r="AT34" s="55" t="n">
        <f aca="false">SUM(AT35:AT40)</f>
        <v>0</v>
      </c>
      <c r="AU34" s="55" t="n">
        <f aca="false">SUM(AU35:AU40)</f>
        <v>0</v>
      </c>
      <c r="AV34" s="55" t="n">
        <f aca="false">SUM(AV35:AV40)</f>
        <v>0</v>
      </c>
      <c r="AW34" s="55" t="n">
        <f aca="false">SUM(AW35:AW40)</f>
        <v>0</v>
      </c>
      <c r="AX34" s="55" t="n">
        <f aca="false">SUM(AX35:AX40)</f>
        <v>0</v>
      </c>
      <c r="AY34" s="55" t="n">
        <f aca="false">SUM(AY35:AY40)</f>
        <v>0</v>
      </c>
      <c r="AZ34" s="55" t="n">
        <f aca="false">SUM(AZ35:AZ40)</f>
        <v>0</v>
      </c>
      <c r="BA34" s="55" t="n">
        <f aca="false">SUM(BA35:BA40)</f>
        <v>0</v>
      </c>
      <c r="BB34" s="93"/>
    </row>
    <row r="35" customFormat="false" ht="18.75" hidden="false" customHeight="false" outlineLevel="0" collapsed="false">
      <c r="A35" s="237" t="s">
        <v>85</v>
      </c>
      <c r="B35" s="58" t="s">
        <v>88</v>
      </c>
      <c r="C35" s="214"/>
      <c r="D35" s="55" t="n">
        <f aca="false">I35+N35+S35+X35</f>
        <v>0</v>
      </c>
      <c r="E35" s="55" t="n">
        <f aca="false">J35+O35+T35+Y35</f>
        <v>0</v>
      </c>
      <c r="F35" s="55" t="n">
        <f aca="false">K35+P35+U35+Z35</f>
        <v>0</v>
      </c>
      <c r="G35" s="55" t="n">
        <f aca="false">L35+Q35+V35+AA35</f>
        <v>0</v>
      </c>
      <c r="H35" s="55" t="n">
        <f aca="false">M35+R35+W35+AB35</f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44" t="n">
        <v>0</v>
      </c>
      <c r="O35" s="44" t="n">
        <v>0</v>
      </c>
      <c r="P35" s="44" t="n">
        <v>0</v>
      </c>
      <c r="Q35" s="44" t="n">
        <v>0</v>
      </c>
      <c r="R35" s="44" t="n">
        <v>0</v>
      </c>
      <c r="S35" s="55" t="n">
        <v>0</v>
      </c>
      <c r="T35" s="55" t="n">
        <v>0</v>
      </c>
      <c r="U35" s="55" t="n">
        <v>0</v>
      </c>
      <c r="V35" s="55" t="n">
        <v>0</v>
      </c>
      <c r="W35" s="55" t="n">
        <v>0</v>
      </c>
      <c r="X35" s="55" t="n">
        <v>0</v>
      </c>
      <c r="Y35" s="55" t="n">
        <v>0</v>
      </c>
      <c r="Z35" s="55" t="n">
        <v>0</v>
      </c>
      <c r="AA35" s="55" t="n">
        <v>0</v>
      </c>
      <c r="AB35" s="55" t="n">
        <v>0</v>
      </c>
      <c r="AC35" s="55" t="n">
        <v>0</v>
      </c>
      <c r="AD35" s="55" t="n">
        <f aca="false">AI35+AN35+AS35+AX35</f>
        <v>0</v>
      </c>
      <c r="AE35" s="55" t="n">
        <f aca="false">AJ35+AO35+AT35+AY35</f>
        <v>0</v>
      </c>
      <c r="AF35" s="55" t="n">
        <f aca="false">AK35+AP35+AU35+AZ35</f>
        <v>0</v>
      </c>
      <c r="AG35" s="55" t="n">
        <f aca="false">AL35+AQ35+AV35+BA35</f>
        <v>0</v>
      </c>
      <c r="AH35" s="55" t="n">
        <v>0</v>
      </c>
      <c r="AI35" s="44" t="n">
        <v>0</v>
      </c>
      <c r="AJ35" s="44" t="n">
        <v>0</v>
      </c>
      <c r="AK35" s="44" t="n">
        <v>0</v>
      </c>
      <c r="AL35" s="55" t="n">
        <v>0</v>
      </c>
      <c r="AM35" s="44" t="n">
        <v>0.85</v>
      </c>
      <c r="AN35" s="55" t="n">
        <v>0</v>
      </c>
      <c r="AO35" s="55" t="n">
        <v>0</v>
      </c>
      <c r="AP35" s="55" t="n">
        <v>0</v>
      </c>
      <c r="AQ35" s="55" t="n">
        <v>0</v>
      </c>
      <c r="AR35" s="55" t="n">
        <v>0</v>
      </c>
      <c r="AS35" s="55" t="n">
        <v>0</v>
      </c>
      <c r="AT35" s="55" t="n">
        <v>0</v>
      </c>
      <c r="AU35" s="55" t="n">
        <v>0</v>
      </c>
      <c r="AV35" s="55" t="n">
        <v>0</v>
      </c>
      <c r="AW35" s="55" t="n">
        <v>0</v>
      </c>
      <c r="AX35" s="55" t="n">
        <v>0</v>
      </c>
      <c r="AY35" s="55" t="n">
        <v>0</v>
      </c>
      <c r="AZ35" s="55" t="n">
        <v>0</v>
      </c>
      <c r="BA35" s="55" t="n">
        <v>0</v>
      </c>
      <c r="BB35" s="93"/>
    </row>
    <row r="36" customFormat="false" ht="18.75" hidden="false" customHeight="false" outlineLevel="0" collapsed="false">
      <c r="A36" s="237" t="s">
        <v>85</v>
      </c>
      <c r="B36" s="58" t="s">
        <v>91</v>
      </c>
      <c r="C36" s="214"/>
      <c r="D36" s="55" t="n">
        <f aca="false">I36+N36+S36+X36</f>
        <v>0</v>
      </c>
      <c r="E36" s="55" t="n">
        <f aca="false">J36+O36+T36+Y36</f>
        <v>0</v>
      </c>
      <c r="F36" s="55" t="n">
        <f aca="false">K36+P36+U36+Z36</f>
        <v>0</v>
      </c>
      <c r="G36" s="55" t="n">
        <f aca="false">L36+Q36+V36+AA36</f>
        <v>0</v>
      </c>
      <c r="H36" s="55" t="n">
        <f aca="false">M36+R36+W36+AB36</f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44" t="n">
        <v>0</v>
      </c>
      <c r="O36" s="44" t="n">
        <v>0</v>
      </c>
      <c r="P36" s="44" t="n">
        <v>0</v>
      </c>
      <c r="Q36" s="44" t="n">
        <v>0</v>
      </c>
      <c r="R36" s="44" t="n">
        <v>0</v>
      </c>
      <c r="S36" s="55" t="n">
        <v>0</v>
      </c>
      <c r="T36" s="55" t="n">
        <v>0</v>
      </c>
      <c r="U36" s="55" t="n">
        <v>0</v>
      </c>
      <c r="V36" s="55" t="n">
        <v>0</v>
      </c>
      <c r="W36" s="55" t="n">
        <v>0</v>
      </c>
      <c r="X36" s="55" t="n">
        <v>0</v>
      </c>
      <c r="Y36" s="55" t="n">
        <v>0</v>
      </c>
      <c r="Z36" s="55" t="n">
        <v>0</v>
      </c>
      <c r="AA36" s="55" t="n">
        <v>0</v>
      </c>
      <c r="AB36" s="55" t="n">
        <v>0</v>
      </c>
      <c r="AC36" s="55" t="n">
        <f aca="false">AH36+AM36+AR36+AW36</f>
        <v>0</v>
      </c>
      <c r="AD36" s="55" t="n">
        <f aca="false">AI36+AN36+AS36+AX36</f>
        <v>0</v>
      </c>
      <c r="AE36" s="55" t="n">
        <f aca="false">AJ36+AO36+AT36+AY36</f>
        <v>0</v>
      </c>
      <c r="AF36" s="55" t="n">
        <f aca="false">AK36+AP36+AU36+AZ36</f>
        <v>0</v>
      </c>
      <c r="AG36" s="55" t="n">
        <f aca="false">AL36+AQ36+AV36+BA36</f>
        <v>0</v>
      </c>
      <c r="AH36" s="55" t="n">
        <v>0</v>
      </c>
      <c r="AI36" s="44" t="n">
        <v>0</v>
      </c>
      <c r="AJ36" s="44" t="n">
        <v>0</v>
      </c>
      <c r="AK36" s="44" t="n">
        <v>0</v>
      </c>
      <c r="AL36" s="55" t="n">
        <v>0</v>
      </c>
      <c r="AM36" s="55" t="n">
        <v>0</v>
      </c>
      <c r="AN36" s="55" t="n">
        <v>0</v>
      </c>
      <c r="AO36" s="55" t="n">
        <v>0</v>
      </c>
      <c r="AP36" s="55" t="n">
        <v>0</v>
      </c>
      <c r="AQ36" s="55" t="n">
        <v>0</v>
      </c>
      <c r="AR36" s="55" t="n">
        <v>0</v>
      </c>
      <c r="AS36" s="55" t="n">
        <v>0</v>
      </c>
      <c r="AT36" s="55" t="n">
        <v>0</v>
      </c>
      <c r="AU36" s="55" t="n">
        <v>0</v>
      </c>
      <c r="AV36" s="55" t="n">
        <v>0</v>
      </c>
      <c r="AW36" s="55" t="n">
        <v>0</v>
      </c>
      <c r="AX36" s="55" t="n">
        <v>0</v>
      </c>
      <c r="AY36" s="55" t="n">
        <v>0</v>
      </c>
      <c r="AZ36" s="55" t="n">
        <v>0</v>
      </c>
      <c r="BA36" s="55" t="n">
        <v>0</v>
      </c>
      <c r="BB36" s="93"/>
    </row>
    <row r="37" customFormat="false" ht="18.75" hidden="false" customHeight="false" outlineLevel="0" collapsed="false">
      <c r="A37" s="237" t="s">
        <v>85</v>
      </c>
      <c r="B37" s="58" t="s">
        <v>93</v>
      </c>
      <c r="C37" s="214"/>
      <c r="D37" s="55" t="n">
        <f aca="false">I37+N37+S37+X37</f>
        <v>0</v>
      </c>
      <c r="E37" s="55" t="n">
        <f aca="false">J37+O37+T37+Y37</f>
        <v>0</v>
      </c>
      <c r="F37" s="55" t="n">
        <f aca="false">K37+P37+U37+Z37</f>
        <v>0</v>
      </c>
      <c r="G37" s="55" t="n">
        <f aca="false">L37+Q37+V37+AA37</f>
        <v>0</v>
      </c>
      <c r="H37" s="55" t="n">
        <f aca="false">M37+R37+W37+AB37</f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44" t="n">
        <v>0</v>
      </c>
      <c r="O37" s="44" t="n">
        <v>0</v>
      </c>
      <c r="P37" s="44" t="n">
        <v>0</v>
      </c>
      <c r="Q37" s="44" t="n">
        <v>0</v>
      </c>
      <c r="R37" s="44" t="n">
        <v>0</v>
      </c>
      <c r="S37" s="55" t="n">
        <v>0</v>
      </c>
      <c r="T37" s="55" t="n">
        <v>0</v>
      </c>
      <c r="U37" s="55" t="n">
        <v>0</v>
      </c>
      <c r="V37" s="55" t="n">
        <v>0</v>
      </c>
      <c r="W37" s="55" t="n">
        <v>0</v>
      </c>
      <c r="X37" s="55" t="n">
        <v>0</v>
      </c>
      <c r="Y37" s="55" t="n">
        <v>0</v>
      </c>
      <c r="Z37" s="55" t="n">
        <v>0</v>
      </c>
      <c r="AA37" s="55" t="n">
        <v>0</v>
      </c>
      <c r="AB37" s="55" t="n">
        <v>0</v>
      </c>
      <c r="AC37" s="55" t="n">
        <f aca="false">AH37+AM37+AR37+AW37</f>
        <v>0</v>
      </c>
      <c r="AD37" s="55" t="n">
        <f aca="false">AI37+AN37+AS37+AX37</f>
        <v>0</v>
      </c>
      <c r="AE37" s="55" t="n">
        <f aca="false">AJ37+AO37+AT37+AY37</f>
        <v>0</v>
      </c>
      <c r="AF37" s="55" t="n">
        <f aca="false">AK37+AP37+AU37+AZ37</f>
        <v>0</v>
      </c>
      <c r="AG37" s="55" t="n">
        <f aca="false">AL37+AQ37+AV37+BA37</f>
        <v>0</v>
      </c>
      <c r="AH37" s="55" t="n">
        <v>0</v>
      </c>
      <c r="AI37" s="44" t="n">
        <v>0</v>
      </c>
      <c r="AJ37" s="44" t="n">
        <v>0</v>
      </c>
      <c r="AK37" s="44" t="n">
        <v>0</v>
      </c>
      <c r="AL37" s="55" t="n">
        <v>0</v>
      </c>
      <c r="AM37" s="55" t="n">
        <v>0</v>
      </c>
      <c r="AN37" s="55" t="n">
        <v>0</v>
      </c>
      <c r="AO37" s="44" t="n">
        <v>0</v>
      </c>
      <c r="AP37" s="55" t="n">
        <v>0</v>
      </c>
      <c r="AQ37" s="55" t="n">
        <v>0</v>
      </c>
      <c r="AR37" s="55" t="n">
        <v>0</v>
      </c>
      <c r="AS37" s="55" t="n">
        <v>0</v>
      </c>
      <c r="AT37" s="55" t="n">
        <v>0</v>
      </c>
      <c r="AU37" s="55" t="n">
        <v>0</v>
      </c>
      <c r="AV37" s="55" t="n">
        <v>0</v>
      </c>
      <c r="AW37" s="55" t="n">
        <v>0</v>
      </c>
      <c r="AX37" s="55" t="n">
        <v>0</v>
      </c>
      <c r="AY37" s="55" t="n">
        <v>0</v>
      </c>
      <c r="AZ37" s="55" t="n">
        <v>0</v>
      </c>
      <c r="BA37" s="55" t="n">
        <v>0</v>
      </c>
      <c r="BB37" s="93"/>
    </row>
    <row r="38" customFormat="false" ht="18.75" hidden="true" customHeight="false" outlineLevel="0" collapsed="false">
      <c r="A38" s="237" t="s">
        <v>85</v>
      </c>
      <c r="B38" s="58" t="s">
        <v>215</v>
      </c>
      <c r="C38" s="214"/>
      <c r="D38" s="55" t="n">
        <f aca="false">I38+N38+S38+X38</f>
        <v>0</v>
      </c>
      <c r="E38" s="55" t="n">
        <f aca="false">J38+O38+T38+Y38</f>
        <v>0</v>
      </c>
      <c r="F38" s="55" t="n">
        <f aca="false">K38+P38+U38+Z38</f>
        <v>0</v>
      </c>
      <c r="G38" s="55" t="n">
        <f aca="false">L38+Q38+V38+AA38</f>
        <v>0</v>
      </c>
      <c r="H38" s="55" t="n">
        <f aca="false">M38+R38+W38+AB38</f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44" t="n">
        <v>0</v>
      </c>
      <c r="O38" s="44" t="n">
        <v>0</v>
      </c>
      <c r="P38" s="44" t="n">
        <v>0</v>
      </c>
      <c r="Q38" s="44" t="n">
        <v>0</v>
      </c>
      <c r="R38" s="44" t="n">
        <v>0</v>
      </c>
      <c r="S38" s="55" t="n">
        <v>0</v>
      </c>
      <c r="T38" s="55" t="n">
        <v>0</v>
      </c>
      <c r="U38" s="55" t="n">
        <v>0</v>
      </c>
      <c r="V38" s="55" t="n">
        <v>0</v>
      </c>
      <c r="W38" s="55" t="n">
        <v>0</v>
      </c>
      <c r="X38" s="55" t="n">
        <v>0</v>
      </c>
      <c r="Y38" s="55" t="n">
        <v>0</v>
      </c>
      <c r="Z38" s="55" t="n">
        <v>0</v>
      </c>
      <c r="AA38" s="55" t="n">
        <v>0</v>
      </c>
      <c r="AB38" s="55" t="n">
        <v>0</v>
      </c>
      <c r="AC38" s="55" t="n">
        <f aca="false">AH38+AM38+AR38+AW38</f>
        <v>0</v>
      </c>
      <c r="AD38" s="55" t="n">
        <f aca="false">AI38+AN38+AS38+AX38</f>
        <v>0</v>
      </c>
      <c r="AE38" s="55" t="n">
        <f aca="false">AJ38+AO38+AT38+AY38</f>
        <v>0</v>
      </c>
      <c r="AF38" s="55" t="n">
        <f aca="false">AK38+AP38+AU38+AZ38</f>
        <v>0</v>
      </c>
      <c r="AG38" s="55" t="n">
        <f aca="false">AL38+AQ38+AV38+BA38</f>
        <v>0</v>
      </c>
      <c r="AH38" s="55" t="n">
        <v>0</v>
      </c>
      <c r="AI38" s="55" t="n">
        <v>0</v>
      </c>
      <c r="AJ38" s="55" t="n">
        <v>0</v>
      </c>
      <c r="AK38" s="55" t="n">
        <v>0</v>
      </c>
      <c r="AL38" s="55" t="n">
        <v>0</v>
      </c>
      <c r="AM38" s="55" t="n">
        <v>0</v>
      </c>
      <c r="AN38" s="55" t="n">
        <v>0</v>
      </c>
      <c r="AO38" s="55" t="n">
        <v>0</v>
      </c>
      <c r="AP38" s="55" t="n">
        <v>0</v>
      </c>
      <c r="AQ38" s="55" t="n">
        <v>0</v>
      </c>
      <c r="AR38" s="55" t="n">
        <v>0</v>
      </c>
      <c r="AS38" s="55" t="n">
        <v>0</v>
      </c>
      <c r="AT38" s="55" t="n">
        <v>0</v>
      </c>
      <c r="AU38" s="55" t="n">
        <v>0</v>
      </c>
      <c r="AV38" s="55" t="n">
        <v>0</v>
      </c>
      <c r="AW38" s="55" t="n">
        <v>0</v>
      </c>
      <c r="AX38" s="55" t="n">
        <v>0</v>
      </c>
      <c r="AY38" s="55" t="n">
        <v>0</v>
      </c>
      <c r="AZ38" s="55" t="n">
        <v>0</v>
      </c>
      <c r="BA38" s="55" t="n">
        <v>0</v>
      </c>
      <c r="BB38" s="93"/>
    </row>
    <row r="39" customFormat="false" ht="31.5" hidden="true" customHeight="false" outlineLevel="0" collapsed="false">
      <c r="A39" s="237" t="s">
        <v>85</v>
      </c>
      <c r="B39" s="298" t="s">
        <v>216</v>
      </c>
      <c r="C39" s="214"/>
      <c r="D39" s="55" t="n">
        <f aca="false">I39+N39+S39+X39</f>
        <v>0</v>
      </c>
      <c r="E39" s="55" t="n">
        <f aca="false">J39+O39+T39+Y39</f>
        <v>0</v>
      </c>
      <c r="F39" s="55" t="n">
        <f aca="false">K39+P39+U39+Z39</f>
        <v>0</v>
      </c>
      <c r="G39" s="55" t="n">
        <f aca="false">L39+Q39+V39+AA39</f>
        <v>0</v>
      </c>
      <c r="H39" s="55" t="n">
        <f aca="false">M39+R39+W39+AB39</f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44" t="n">
        <v>0</v>
      </c>
      <c r="O39" s="44" t="n">
        <v>0</v>
      </c>
      <c r="P39" s="44" t="n">
        <v>0</v>
      </c>
      <c r="Q39" s="44" t="n">
        <v>0</v>
      </c>
      <c r="R39" s="44" t="n">
        <v>0</v>
      </c>
      <c r="S39" s="55" t="n">
        <v>0</v>
      </c>
      <c r="T39" s="55" t="n">
        <v>0</v>
      </c>
      <c r="U39" s="55" t="n">
        <v>0</v>
      </c>
      <c r="V39" s="55" t="n">
        <v>0</v>
      </c>
      <c r="W39" s="55" t="n">
        <v>0</v>
      </c>
      <c r="X39" s="55" t="n">
        <v>0</v>
      </c>
      <c r="Y39" s="55" t="n">
        <v>0</v>
      </c>
      <c r="Z39" s="55" t="n">
        <v>0</v>
      </c>
      <c r="AA39" s="55" t="n">
        <v>0</v>
      </c>
      <c r="AB39" s="55" t="n">
        <v>0</v>
      </c>
      <c r="AC39" s="55" t="n">
        <f aca="false">AH39+AM39+AR39+AW39</f>
        <v>0</v>
      </c>
      <c r="AD39" s="55" t="n">
        <f aca="false">AI39+AN39+AS39+AX39</f>
        <v>0</v>
      </c>
      <c r="AE39" s="55" t="n">
        <f aca="false">AJ39+AO39+AT39+AY39</f>
        <v>0</v>
      </c>
      <c r="AF39" s="55" t="n">
        <f aca="false">AK39+AP39+AU39+AZ39</f>
        <v>0</v>
      </c>
      <c r="AG39" s="55" t="n">
        <f aca="false">AL39+AQ39+AV39+BA39</f>
        <v>0</v>
      </c>
      <c r="AH39" s="55" t="n">
        <v>0</v>
      </c>
      <c r="AI39" s="55" t="n">
        <v>0</v>
      </c>
      <c r="AJ39" s="55" t="n">
        <v>0</v>
      </c>
      <c r="AK39" s="55" t="n">
        <v>0</v>
      </c>
      <c r="AL39" s="55" t="n">
        <v>0</v>
      </c>
      <c r="AM39" s="55" t="n">
        <v>0</v>
      </c>
      <c r="AN39" s="55" t="n">
        <v>0</v>
      </c>
      <c r="AO39" s="55" t="n">
        <v>0</v>
      </c>
      <c r="AP39" s="55" t="n">
        <v>0</v>
      </c>
      <c r="AQ39" s="55" t="n">
        <v>0</v>
      </c>
      <c r="AR39" s="55" t="n">
        <v>0</v>
      </c>
      <c r="AS39" s="55" t="n">
        <v>0</v>
      </c>
      <c r="AT39" s="55" t="n">
        <v>0</v>
      </c>
      <c r="AU39" s="55" t="n">
        <v>0</v>
      </c>
      <c r="AV39" s="55" t="n">
        <v>0</v>
      </c>
      <c r="AW39" s="55" t="n">
        <v>0</v>
      </c>
      <c r="AX39" s="55" t="n">
        <v>0</v>
      </c>
      <c r="AY39" s="55" t="n">
        <v>0</v>
      </c>
      <c r="AZ39" s="55" t="n">
        <v>0</v>
      </c>
      <c r="BA39" s="55" t="n">
        <v>0</v>
      </c>
      <c r="BB39" s="93"/>
    </row>
    <row r="40" customFormat="false" ht="18.75" hidden="false" customHeight="false" outlineLevel="0" collapsed="false">
      <c r="A40" s="280"/>
      <c r="B40" s="92" t="s">
        <v>99</v>
      </c>
      <c r="C40" s="303"/>
      <c r="D40" s="55" t="n">
        <f aca="false">I40+N40+S40+X40</f>
        <v>0</v>
      </c>
      <c r="E40" s="55" t="n">
        <f aca="false">J40+O40+T40+Y40</f>
        <v>0</v>
      </c>
      <c r="F40" s="55" t="n">
        <f aca="false">K40+P40+U40+Z40</f>
        <v>0</v>
      </c>
      <c r="G40" s="55" t="n">
        <f aca="false">L40+Q40+V40+AA40</f>
        <v>0</v>
      </c>
      <c r="H40" s="55" t="n">
        <f aca="false">M40+R40+W40+AB40</f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44" t="n">
        <v>0</v>
      </c>
      <c r="O40" s="44" t="n">
        <v>0</v>
      </c>
      <c r="P40" s="44" t="n">
        <v>0</v>
      </c>
      <c r="Q40" s="44" t="n">
        <v>0</v>
      </c>
      <c r="R40" s="44" t="n">
        <v>0</v>
      </c>
      <c r="S40" s="55" t="n">
        <v>0</v>
      </c>
      <c r="T40" s="55" t="n">
        <v>0</v>
      </c>
      <c r="U40" s="55" t="n">
        <v>0</v>
      </c>
      <c r="V40" s="55" t="n">
        <v>0</v>
      </c>
      <c r="W40" s="55" t="n">
        <v>0</v>
      </c>
      <c r="X40" s="55" t="n">
        <v>0</v>
      </c>
      <c r="Y40" s="55" t="n">
        <v>0</v>
      </c>
      <c r="Z40" s="55" t="n">
        <v>0</v>
      </c>
      <c r="AA40" s="55" t="n">
        <v>0</v>
      </c>
      <c r="AB40" s="55" t="n">
        <v>0</v>
      </c>
      <c r="AC40" s="55" t="n">
        <f aca="false">AH40+AM40+AR40+AW40</f>
        <v>0</v>
      </c>
      <c r="AD40" s="55" t="n">
        <f aca="false">AI40+AN40+AS40+AX40</f>
        <v>0</v>
      </c>
      <c r="AE40" s="55" t="n">
        <f aca="false">AJ40+AO40+AT40+AY40</f>
        <v>0</v>
      </c>
      <c r="AF40" s="55" t="n">
        <f aca="false">AK40+AP40+AU40+AZ40</f>
        <v>0</v>
      </c>
      <c r="AG40" s="55" t="n">
        <f aca="false">AL40+AQ40+AV40+BA40</f>
        <v>0</v>
      </c>
      <c r="AH40" s="55" t="n">
        <v>0</v>
      </c>
      <c r="AI40" s="44" t="n">
        <v>0</v>
      </c>
      <c r="AJ40" s="44" t="n">
        <v>0</v>
      </c>
      <c r="AK40" s="44" t="n">
        <v>0</v>
      </c>
      <c r="AL40" s="55" t="n">
        <v>0</v>
      </c>
      <c r="AM40" s="55" t="n">
        <v>0</v>
      </c>
      <c r="AN40" s="55" t="n">
        <v>0</v>
      </c>
      <c r="AO40" s="44" t="n">
        <v>0</v>
      </c>
      <c r="AP40" s="55" t="n">
        <v>0</v>
      </c>
      <c r="AQ40" s="55" t="n">
        <v>0</v>
      </c>
      <c r="AR40" s="55" t="n">
        <v>0</v>
      </c>
      <c r="AS40" s="55" t="n">
        <v>0</v>
      </c>
      <c r="AT40" s="55" t="n">
        <v>0</v>
      </c>
      <c r="AU40" s="55" t="n">
        <v>0</v>
      </c>
      <c r="AV40" s="55" t="n">
        <v>0</v>
      </c>
      <c r="AW40" s="55" t="n">
        <v>0</v>
      </c>
      <c r="AX40" s="55" t="n">
        <v>0</v>
      </c>
      <c r="AY40" s="55" t="n">
        <v>0</v>
      </c>
      <c r="AZ40" s="55" t="n">
        <v>0</v>
      </c>
      <c r="BA40" s="55" t="n">
        <v>0</v>
      </c>
      <c r="BB40" s="304"/>
    </row>
    <row r="42" customFormat="false" ht="15.75" hidden="false" customHeight="false" outlineLevel="0" collapsed="false">
      <c r="AE42" s="305"/>
    </row>
    <row r="43" customFormat="false" ht="15.75" hidden="false" customHeight="false" outlineLevel="0" collapsed="false">
      <c r="N43" s="241"/>
      <c r="O43" s="241"/>
      <c r="P43" s="241"/>
      <c r="Q43" s="241"/>
      <c r="R43" s="241"/>
      <c r="AR43" s="241"/>
      <c r="AS43" s="241"/>
      <c r="AT43" s="241"/>
      <c r="AU43" s="241"/>
      <c r="AV43" s="241"/>
    </row>
  </sheetData>
  <mergeCells count="26">
    <mergeCell ref="A4:BB4"/>
    <mergeCell ref="A6:BB6"/>
    <mergeCell ref="A7:BB7"/>
    <mergeCell ref="A9:BB9"/>
    <mergeCell ref="A10:W10"/>
    <mergeCell ref="A12:BB12"/>
    <mergeCell ref="A13:AB13"/>
    <mergeCell ref="A15:BB15"/>
    <mergeCell ref="A16:A20"/>
    <mergeCell ref="B16:B20"/>
    <mergeCell ref="C16:C20"/>
    <mergeCell ref="D16:AB17"/>
    <mergeCell ref="AC16:BA17"/>
    <mergeCell ref="BB16:BB20"/>
    <mergeCell ref="D18:AB18"/>
    <mergeCell ref="AC18:BA18"/>
    <mergeCell ref="D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6:B30 B33 B35:B38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5"/>
  <sheetViews>
    <sheetView showFormulas="false" showGridLines="true" showRowColHeaders="true" showZeros="true" rightToLeft="false" tabSelected="false" showOutlineSymbols="true" defaultGridColor="true" view="pageBreakPreview" topLeftCell="B31" colorId="64" zoomScale="100" zoomScaleNormal="85" zoomScalePageLayoutView="100" workbookViewId="0">
      <pane xSplit="1" ySplit="0" topLeftCell="AA1" activePane="topRight" state="frozen"/>
      <selection pane="topLeft" activeCell="B31" activeCellId="0" sqref="B31"/>
      <selection pane="topRight" activeCell="A6" activeCellId="0" sqref="A6:BV6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56"/>
    <col collapsed="false" customWidth="true" hidden="false" outlineLevel="0" max="3" min="3" style="1" width="12.7"/>
    <col collapsed="false" customWidth="true" hidden="false" outlineLevel="0" max="4" min="4" style="241" width="7.28"/>
    <col collapsed="false" customWidth="true" hidden="false" outlineLevel="0" max="5" min="5" style="241" width="7.99"/>
    <col collapsed="false" customWidth="true" hidden="false" outlineLevel="0" max="6" min="6" style="241" width="7.7"/>
    <col collapsed="false" customWidth="true" hidden="false" outlineLevel="0" max="8" min="7" style="241" width="7.28"/>
    <col collapsed="false" customWidth="true" hidden="false" outlineLevel="0" max="10" min="9" style="241" width="7.99"/>
    <col collapsed="false" customWidth="true" hidden="false" outlineLevel="0" max="12" min="11" style="241" width="7.42"/>
    <col collapsed="false" customWidth="true" hidden="false" outlineLevel="0" max="13" min="13" style="241" width="7.7"/>
    <col collapsed="false" customWidth="true" hidden="false" outlineLevel="0" max="15" min="14" style="241" width="7.28"/>
    <col collapsed="false" customWidth="true" hidden="false" outlineLevel="0" max="20" min="16" style="241" width="7.42"/>
    <col collapsed="false" customWidth="true" hidden="false" outlineLevel="0" max="22" min="21" style="241" width="7.28"/>
    <col collapsed="false" customWidth="true" hidden="false" outlineLevel="0" max="27" min="23" style="241" width="8.28"/>
    <col collapsed="false" customWidth="true" hidden="false" outlineLevel="0" max="29" min="28" style="241" width="7.28"/>
    <col collapsed="false" customWidth="true" hidden="false" outlineLevel="0" max="34" min="30" style="241" width="7.7"/>
    <col collapsed="false" customWidth="true" hidden="false" outlineLevel="0" max="36" min="35" style="241" width="7.28"/>
    <col collapsed="false" customWidth="true" hidden="false" outlineLevel="0" max="41" min="37" style="241" width="6.99"/>
    <col collapsed="false" customWidth="true" hidden="false" outlineLevel="0" max="43" min="42" style="241" width="7.28"/>
    <col collapsed="false" customWidth="true" hidden="false" outlineLevel="0" max="48" min="44" style="241" width="8.14"/>
    <col collapsed="false" customWidth="true" hidden="false" outlineLevel="0" max="50" min="49" style="241" width="7.28"/>
    <col collapsed="false" customWidth="true" hidden="false" outlineLevel="0" max="54" min="51" style="241" width="6.85"/>
    <col collapsed="false" customWidth="true" hidden="false" outlineLevel="0" max="55" min="55" style="241" width="6.41"/>
    <col collapsed="false" customWidth="true" hidden="false" outlineLevel="0" max="56" min="56" style="241" width="6.85"/>
    <col collapsed="false" customWidth="true" hidden="false" outlineLevel="0" max="57" min="57" style="241" width="6.56"/>
    <col collapsed="false" customWidth="true" hidden="false" outlineLevel="0" max="58" min="58" style="241" width="7.28"/>
    <col collapsed="false" customWidth="true" hidden="false" outlineLevel="0" max="59" min="59" style="241" width="6.99"/>
    <col collapsed="false" customWidth="true" hidden="false" outlineLevel="0" max="60" min="60" style="282" width="6.85"/>
    <col collapsed="false" customWidth="true" hidden="false" outlineLevel="0" max="61" min="61" style="282" width="6.56"/>
    <col collapsed="false" customWidth="true" hidden="false" outlineLevel="0" max="62" min="62" style="282" width="7.14"/>
    <col collapsed="false" customWidth="true" hidden="false" outlineLevel="0" max="63" min="63" style="241" width="7.56"/>
    <col collapsed="false" customWidth="true" hidden="false" outlineLevel="0" max="64" min="64" style="241" width="7.28"/>
    <col collapsed="false" customWidth="true" hidden="false" outlineLevel="0" max="67" min="65" style="241" width="7.14"/>
    <col collapsed="false" customWidth="true" hidden="false" outlineLevel="0" max="68" min="68" style="241" width="9.56"/>
    <col collapsed="false" customWidth="true" hidden="false" outlineLevel="0" max="69" min="69" style="241" width="8.28"/>
    <col collapsed="false" customWidth="true" hidden="false" outlineLevel="0" max="71" min="70" style="241" width="7.28"/>
    <col collapsed="false" customWidth="true" hidden="false" outlineLevel="0" max="72" min="72" style="241" width="8.41"/>
    <col collapsed="false" customWidth="true" hidden="false" outlineLevel="0" max="73" min="73" style="241" width="8.99"/>
    <col collapsed="false" customWidth="true" hidden="false" outlineLevel="0" max="74" min="74" style="306" width="28.14"/>
    <col collapsed="false" customWidth="false" hidden="false" outlineLevel="0" max="257" min="75" style="207" width="9.85"/>
  </cols>
  <sheetData>
    <row r="1" customFormat="false" ht="18.75" hidden="false" customHeight="false" outlineLevel="0" collapsed="false">
      <c r="A1" s="110" t="s">
        <v>0</v>
      </c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307" t="s">
        <v>217</v>
      </c>
    </row>
    <row r="2" customFormat="false" ht="18.75" hidden="false" customHeight="false" outlineLevel="0" collapsed="false"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307" t="s">
        <v>2</v>
      </c>
    </row>
    <row r="3" customFormat="false" ht="18.75" hidden="false" customHeight="false" outlineLevel="0" collapsed="false"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307" t="s">
        <v>3</v>
      </c>
    </row>
    <row r="4" s="8" customFormat="true" ht="18.75" hidden="false" customHeight="false" outlineLevel="0" collapsed="false">
      <c r="A4" s="112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</row>
    <row r="5" s="8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1"/>
      <c r="BH5" s="284"/>
      <c r="BI5" s="284"/>
      <c r="BJ5" s="284"/>
    </row>
    <row r="6" s="8" customFormat="true" ht="18.75" hidden="false" customHeight="true" outlineLevel="0" collapsed="false">
      <c r="A6" s="113" t="s">
        <v>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</row>
    <row r="7" s="8" customFormat="true" ht="18.7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</row>
    <row r="8" s="8" customFormat="true" ht="18.75" hidden="false" customHeight="false" outlineLevel="0" collapsed="false">
      <c r="A8" s="114"/>
      <c r="B8" s="14"/>
      <c r="C8" s="114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BH8" s="284"/>
      <c r="BI8" s="284"/>
      <c r="BJ8" s="284"/>
    </row>
    <row r="9" s="8" customFormat="true" ht="15.75" hidden="false" customHeight="false" outlineLevel="0" collapsed="false">
      <c r="A9" s="18" t="s">
        <v>10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</row>
    <row r="10" s="8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BH10" s="284"/>
      <c r="BI10" s="284"/>
      <c r="BJ10" s="284"/>
    </row>
    <row r="11" s="8" customFormat="true" ht="15.75" hidden="false" customHeight="false" outlineLevel="0" collapsed="false">
      <c r="A11" s="20"/>
      <c r="B11" s="117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BH11" s="284"/>
      <c r="BI11" s="284"/>
      <c r="BJ11" s="284"/>
    </row>
    <row r="12" s="8" customFormat="true" ht="18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  <c r="BD12" s="159"/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</row>
    <row r="13" customFormat="false" ht="15.7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50"/>
      <c r="AN13" s="250"/>
      <c r="AO13" s="250"/>
      <c r="AP13" s="250"/>
      <c r="AQ13" s="250"/>
      <c r="AR13" s="250"/>
      <c r="AS13" s="250"/>
      <c r="AT13" s="250"/>
      <c r="AU13" s="250"/>
      <c r="AV13" s="250"/>
      <c r="AW13" s="250"/>
      <c r="AX13" s="250"/>
      <c r="AY13" s="250"/>
      <c r="AZ13" s="250"/>
      <c r="BA13" s="250"/>
      <c r="BB13" s="250"/>
      <c r="BC13" s="250"/>
      <c r="BD13" s="250"/>
      <c r="BE13" s="250"/>
      <c r="BF13" s="250"/>
      <c r="BG13" s="250"/>
      <c r="BH13" s="286"/>
      <c r="BI13" s="286"/>
      <c r="BJ13" s="286"/>
      <c r="BK13" s="250"/>
      <c r="BL13" s="250"/>
      <c r="BM13" s="250"/>
      <c r="BN13" s="250"/>
      <c r="BO13" s="250"/>
      <c r="BP13" s="250"/>
      <c r="BQ13" s="250"/>
      <c r="BR13" s="250"/>
      <c r="BS13" s="250"/>
      <c r="BT13" s="250"/>
      <c r="BU13" s="250"/>
      <c r="BV13" s="308"/>
    </row>
    <row r="14" customFormat="false" ht="15.75" hidden="false" customHeight="false" outlineLevel="0" collapsed="false">
      <c r="A14" s="29"/>
      <c r="B14" s="28"/>
      <c r="C14" s="29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87"/>
      <c r="AF14" s="287"/>
      <c r="AG14" s="287"/>
      <c r="AH14" s="287"/>
      <c r="AI14" s="287"/>
      <c r="AJ14" s="287"/>
      <c r="AK14" s="287"/>
      <c r="AL14" s="287"/>
      <c r="AM14" s="242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42"/>
      <c r="BD14" s="242"/>
      <c r="BE14" s="242"/>
      <c r="BF14" s="242"/>
      <c r="BG14" s="242"/>
      <c r="BK14" s="242"/>
      <c r="BL14" s="242"/>
      <c r="BM14" s="242"/>
      <c r="BN14" s="242"/>
      <c r="BO14" s="242"/>
      <c r="BP14" s="242"/>
      <c r="BQ14" s="242"/>
      <c r="BR14" s="242"/>
      <c r="BS14" s="242"/>
      <c r="BT14" s="242"/>
      <c r="BU14" s="242"/>
      <c r="BV14" s="309"/>
    </row>
    <row r="15" customFormat="false" ht="39" hidden="false" customHeight="true" outlineLevel="0" collapsed="false">
      <c r="A15" s="256" t="s">
        <v>218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256"/>
      <c r="BE15" s="256"/>
      <c r="BF15" s="256"/>
      <c r="BG15" s="256"/>
      <c r="BH15" s="256"/>
      <c r="BI15" s="256"/>
      <c r="BJ15" s="256"/>
      <c r="BK15" s="256"/>
      <c r="BL15" s="256"/>
      <c r="BM15" s="256"/>
      <c r="BN15" s="256"/>
      <c r="BO15" s="256"/>
      <c r="BP15" s="256"/>
      <c r="BQ15" s="256"/>
      <c r="BR15" s="256"/>
      <c r="BS15" s="256"/>
      <c r="BT15" s="256"/>
      <c r="BU15" s="256"/>
      <c r="BV15" s="256"/>
    </row>
    <row r="16" customFormat="false" ht="15.75" hidden="false" customHeight="true" outlineLevel="0" collapsed="false">
      <c r="A16" s="257" t="s">
        <v>10</v>
      </c>
      <c r="B16" s="258" t="s">
        <v>11</v>
      </c>
      <c r="C16" s="258" t="s">
        <v>12</v>
      </c>
      <c r="D16" s="310" t="s">
        <v>219</v>
      </c>
      <c r="E16" s="310"/>
      <c r="F16" s="310"/>
      <c r="G16" s="310"/>
      <c r="H16" s="310"/>
      <c r="I16" s="310"/>
      <c r="J16" s="310"/>
      <c r="K16" s="310"/>
      <c r="L16" s="310"/>
      <c r="M16" s="310"/>
      <c r="N16" s="310"/>
      <c r="O16" s="310"/>
      <c r="P16" s="310"/>
      <c r="Q16" s="310"/>
      <c r="R16" s="310"/>
      <c r="S16" s="310"/>
      <c r="T16" s="310"/>
      <c r="U16" s="310"/>
      <c r="V16" s="310"/>
      <c r="W16" s="310"/>
      <c r="X16" s="310"/>
      <c r="Y16" s="310"/>
      <c r="Z16" s="310"/>
      <c r="AA16" s="310"/>
      <c r="AB16" s="310"/>
      <c r="AC16" s="310"/>
      <c r="AD16" s="310"/>
      <c r="AE16" s="310"/>
      <c r="AF16" s="310"/>
      <c r="AG16" s="310"/>
      <c r="AH16" s="310"/>
      <c r="AI16" s="310"/>
      <c r="AJ16" s="310"/>
      <c r="AK16" s="310"/>
      <c r="AL16" s="310"/>
      <c r="AM16" s="311" t="s">
        <v>219</v>
      </c>
      <c r="AN16" s="311"/>
      <c r="AO16" s="311"/>
      <c r="AP16" s="311"/>
      <c r="AQ16" s="311"/>
      <c r="AR16" s="311"/>
      <c r="AS16" s="311"/>
      <c r="AT16" s="311"/>
      <c r="AU16" s="311"/>
      <c r="AV16" s="311"/>
      <c r="AW16" s="311"/>
      <c r="AX16" s="311"/>
      <c r="AY16" s="311"/>
      <c r="AZ16" s="311"/>
      <c r="BA16" s="311"/>
      <c r="BB16" s="311"/>
      <c r="BC16" s="311"/>
      <c r="BD16" s="311"/>
      <c r="BE16" s="311"/>
      <c r="BF16" s="311"/>
      <c r="BG16" s="311"/>
      <c r="BH16" s="311"/>
      <c r="BI16" s="311"/>
      <c r="BJ16" s="311"/>
      <c r="BK16" s="311"/>
      <c r="BL16" s="311"/>
      <c r="BM16" s="311"/>
      <c r="BN16" s="311"/>
      <c r="BO16" s="311"/>
      <c r="BP16" s="311"/>
      <c r="BQ16" s="311"/>
      <c r="BR16" s="311"/>
      <c r="BS16" s="311"/>
      <c r="BT16" s="311"/>
      <c r="BU16" s="311"/>
      <c r="BV16" s="36" t="s">
        <v>200</v>
      </c>
    </row>
    <row r="17" customFormat="false" ht="15.75" hidden="false" customHeight="true" outlineLevel="0" collapsed="false">
      <c r="A17" s="257"/>
      <c r="B17" s="258"/>
      <c r="C17" s="258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  <c r="P17" s="310"/>
      <c r="Q17" s="310"/>
      <c r="R17" s="310"/>
      <c r="S17" s="310"/>
      <c r="T17" s="310"/>
      <c r="U17" s="310"/>
      <c r="V17" s="310"/>
      <c r="W17" s="310"/>
      <c r="X17" s="310"/>
      <c r="Y17" s="310"/>
      <c r="Z17" s="310"/>
      <c r="AA17" s="310"/>
      <c r="AB17" s="310"/>
      <c r="AC17" s="310"/>
      <c r="AD17" s="310"/>
      <c r="AE17" s="310"/>
      <c r="AF17" s="310"/>
      <c r="AG17" s="310"/>
      <c r="AH17" s="310"/>
      <c r="AI17" s="310"/>
      <c r="AJ17" s="310"/>
      <c r="AK17" s="310"/>
      <c r="AL17" s="310"/>
      <c r="AM17" s="311"/>
      <c r="AN17" s="311"/>
      <c r="AO17" s="311"/>
      <c r="AP17" s="311"/>
      <c r="AQ17" s="311"/>
      <c r="AR17" s="311"/>
      <c r="AS17" s="311"/>
      <c r="AT17" s="311"/>
      <c r="AU17" s="311"/>
      <c r="AV17" s="311"/>
      <c r="AW17" s="311"/>
      <c r="AX17" s="311"/>
      <c r="AY17" s="311"/>
      <c r="AZ17" s="311"/>
      <c r="BA17" s="311"/>
      <c r="BB17" s="311"/>
      <c r="BC17" s="311"/>
      <c r="BD17" s="311"/>
      <c r="BE17" s="311"/>
      <c r="BF17" s="311"/>
      <c r="BG17" s="311"/>
      <c r="BH17" s="311"/>
      <c r="BI17" s="311"/>
      <c r="BJ17" s="311"/>
      <c r="BK17" s="311"/>
      <c r="BL17" s="311"/>
      <c r="BM17" s="311"/>
      <c r="BN17" s="311"/>
      <c r="BO17" s="311"/>
      <c r="BP17" s="311"/>
      <c r="BQ17" s="311"/>
      <c r="BR17" s="311"/>
      <c r="BS17" s="311"/>
      <c r="BT17" s="311"/>
      <c r="BU17" s="311"/>
      <c r="BV17" s="36"/>
    </row>
    <row r="18" customFormat="false" ht="15.75" hidden="false" customHeight="true" outlineLevel="0" collapsed="false">
      <c r="A18" s="257"/>
      <c r="B18" s="258"/>
      <c r="C18" s="258"/>
      <c r="D18" s="288" t="s">
        <v>32</v>
      </c>
      <c r="E18" s="288"/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/>
      <c r="AE18" s="288"/>
      <c r="AF18" s="288"/>
      <c r="AG18" s="288"/>
      <c r="AH18" s="288"/>
      <c r="AI18" s="288"/>
      <c r="AJ18" s="288"/>
      <c r="AK18" s="288"/>
      <c r="AL18" s="288"/>
      <c r="AM18" s="288" t="s">
        <v>33</v>
      </c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88"/>
      <c r="BD18" s="288"/>
      <c r="BE18" s="288"/>
      <c r="BF18" s="288"/>
      <c r="BG18" s="288"/>
      <c r="BH18" s="288"/>
      <c r="BI18" s="288"/>
      <c r="BJ18" s="288"/>
      <c r="BK18" s="288"/>
      <c r="BL18" s="288"/>
      <c r="BM18" s="288"/>
      <c r="BN18" s="288"/>
      <c r="BO18" s="288"/>
      <c r="BP18" s="288"/>
      <c r="BQ18" s="288"/>
      <c r="BR18" s="288"/>
      <c r="BS18" s="288"/>
      <c r="BT18" s="288"/>
      <c r="BU18" s="288"/>
      <c r="BV18" s="36"/>
    </row>
    <row r="19" customFormat="false" ht="30" hidden="false" customHeight="true" outlineLevel="0" collapsed="false">
      <c r="A19" s="257"/>
      <c r="B19" s="258"/>
      <c r="C19" s="258"/>
      <c r="D19" s="288" t="s">
        <v>22</v>
      </c>
      <c r="E19" s="288"/>
      <c r="F19" s="288"/>
      <c r="G19" s="288"/>
      <c r="H19" s="288"/>
      <c r="I19" s="288"/>
      <c r="J19" s="288"/>
      <c r="K19" s="288" t="s">
        <v>23</v>
      </c>
      <c r="L19" s="288"/>
      <c r="M19" s="288"/>
      <c r="N19" s="288"/>
      <c r="O19" s="288"/>
      <c r="P19" s="288"/>
      <c r="Q19" s="288"/>
      <c r="R19" s="288" t="s">
        <v>24</v>
      </c>
      <c r="S19" s="288"/>
      <c r="T19" s="288"/>
      <c r="U19" s="288"/>
      <c r="V19" s="288"/>
      <c r="W19" s="288"/>
      <c r="X19" s="288"/>
      <c r="Y19" s="288" t="s">
        <v>25</v>
      </c>
      <c r="Z19" s="288"/>
      <c r="AA19" s="288"/>
      <c r="AB19" s="288"/>
      <c r="AC19" s="288"/>
      <c r="AD19" s="288"/>
      <c r="AE19" s="288"/>
      <c r="AF19" s="288" t="s">
        <v>26</v>
      </c>
      <c r="AG19" s="288"/>
      <c r="AH19" s="288"/>
      <c r="AI19" s="288"/>
      <c r="AJ19" s="288"/>
      <c r="AK19" s="288"/>
      <c r="AL19" s="288"/>
      <c r="AM19" s="288" t="s">
        <v>22</v>
      </c>
      <c r="AN19" s="288"/>
      <c r="AO19" s="288"/>
      <c r="AP19" s="288"/>
      <c r="AQ19" s="288"/>
      <c r="AR19" s="288"/>
      <c r="AS19" s="288"/>
      <c r="AT19" s="288" t="s">
        <v>23</v>
      </c>
      <c r="AU19" s="288"/>
      <c r="AV19" s="288"/>
      <c r="AW19" s="288"/>
      <c r="AX19" s="288"/>
      <c r="AY19" s="288"/>
      <c r="AZ19" s="288"/>
      <c r="BA19" s="288" t="s">
        <v>24</v>
      </c>
      <c r="BB19" s="288"/>
      <c r="BC19" s="288"/>
      <c r="BD19" s="288"/>
      <c r="BE19" s="288"/>
      <c r="BF19" s="288"/>
      <c r="BG19" s="288"/>
      <c r="BH19" s="288" t="s">
        <v>25</v>
      </c>
      <c r="BI19" s="288"/>
      <c r="BJ19" s="288"/>
      <c r="BK19" s="288"/>
      <c r="BL19" s="288"/>
      <c r="BM19" s="288"/>
      <c r="BN19" s="288"/>
      <c r="BO19" s="288" t="s">
        <v>26</v>
      </c>
      <c r="BP19" s="288"/>
      <c r="BQ19" s="288"/>
      <c r="BR19" s="288"/>
      <c r="BS19" s="288"/>
      <c r="BT19" s="288"/>
      <c r="BU19" s="288"/>
      <c r="BV19" s="36"/>
    </row>
    <row r="20" s="236" customFormat="true" ht="60.75" hidden="false" customHeight="true" outlineLevel="0" collapsed="false">
      <c r="A20" s="257"/>
      <c r="B20" s="258"/>
      <c r="C20" s="258"/>
      <c r="D20" s="291" t="s">
        <v>206</v>
      </c>
      <c r="E20" s="291" t="s">
        <v>207</v>
      </c>
      <c r="F20" s="291" t="s">
        <v>220</v>
      </c>
      <c r="G20" s="291" t="s">
        <v>221</v>
      </c>
      <c r="H20" s="291" t="s">
        <v>222</v>
      </c>
      <c r="I20" s="291" t="s">
        <v>209</v>
      </c>
      <c r="J20" s="290" t="s">
        <v>210</v>
      </c>
      <c r="K20" s="291" t="s">
        <v>206</v>
      </c>
      <c r="L20" s="291" t="s">
        <v>207</v>
      </c>
      <c r="M20" s="291" t="s">
        <v>220</v>
      </c>
      <c r="N20" s="291" t="s">
        <v>221</v>
      </c>
      <c r="O20" s="291" t="s">
        <v>222</v>
      </c>
      <c r="P20" s="291" t="s">
        <v>209</v>
      </c>
      <c r="Q20" s="290" t="s">
        <v>210</v>
      </c>
      <c r="R20" s="291" t="s">
        <v>206</v>
      </c>
      <c r="S20" s="291" t="s">
        <v>207</v>
      </c>
      <c r="T20" s="291" t="s">
        <v>220</v>
      </c>
      <c r="U20" s="291" t="s">
        <v>221</v>
      </c>
      <c r="V20" s="291" t="s">
        <v>222</v>
      </c>
      <c r="W20" s="291" t="s">
        <v>209</v>
      </c>
      <c r="X20" s="290" t="s">
        <v>210</v>
      </c>
      <c r="Y20" s="291" t="s">
        <v>206</v>
      </c>
      <c r="Z20" s="291" t="s">
        <v>207</v>
      </c>
      <c r="AA20" s="291" t="s">
        <v>220</v>
      </c>
      <c r="AB20" s="291" t="s">
        <v>221</v>
      </c>
      <c r="AC20" s="291" t="s">
        <v>222</v>
      </c>
      <c r="AD20" s="291" t="s">
        <v>209</v>
      </c>
      <c r="AE20" s="290" t="s">
        <v>210</v>
      </c>
      <c r="AF20" s="291" t="s">
        <v>206</v>
      </c>
      <c r="AG20" s="291" t="s">
        <v>207</v>
      </c>
      <c r="AH20" s="291" t="s">
        <v>220</v>
      </c>
      <c r="AI20" s="291" t="s">
        <v>221</v>
      </c>
      <c r="AJ20" s="291" t="s">
        <v>222</v>
      </c>
      <c r="AK20" s="291" t="s">
        <v>209</v>
      </c>
      <c r="AL20" s="290" t="s">
        <v>210</v>
      </c>
      <c r="AM20" s="291" t="s">
        <v>206</v>
      </c>
      <c r="AN20" s="291" t="s">
        <v>207</v>
      </c>
      <c r="AO20" s="291" t="s">
        <v>220</v>
      </c>
      <c r="AP20" s="291" t="s">
        <v>221</v>
      </c>
      <c r="AQ20" s="291" t="s">
        <v>222</v>
      </c>
      <c r="AR20" s="291" t="s">
        <v>209</v>
      </c>
      <c r="AS20" s="290" t="s">
        <v>210</v>
      </c>
      <c r="AT20" s="291" t="s">
        <v>206</v>
      </c>
      <c r="AU20" s="291" t="s">
        <v>207</v>
      </c>
      <c r="AV20" s="291" t="s">
        <v>220</v>
      </c>
      <c r="AW20" s="291" t="s">
        <v>221</v>
      </c>
      <c r="AX20" s="291" t="s">
        <v>222</v>
      </c>
      <c r="AY20" s="291" t="s">
        <v>209</v>
      </c>
      <c r="AZ20" s="290" t="s">
        <v>210</v>
      </c>
      <c r="BA20" s="291" t="s">
        <v>206</v>
      </c>
      <c r="BB20" s="291" t="s">
        <v>207</v>
      </c>
      <c r="BC20" s="291" t="s">
        <v>220</v>
      </c>
      <c r="BD20" s="291" t="s">
        <v>221</v>
      </c>
      <c r="BE20" s="291" t="s">
        <v>222</v>
      </c>
      <c r="BF20" s="291" t="s">
        <v>209</v>
      </c>
      <c r="BG20" s="290" t="s">
        <v>210</v>
      </c>
      <c r="BH20" s="293" t="s">
        <v>206</v>
      </c>
      <c r="BI20" s="293" t="s">
        <v>207</v>
      </c>
      <c r="BJ20" s="293" t="s">
        <v>220</v>
      </c>
      <c r="BK20" s="291" t="s">
        <v>221</v>
      </c>
      <c r="BL20" s="291" t="s">
        <v>222</v>
      </c>
      <c r="BM20" s="291" t="s">
        <v>209</v>
      </c>
      <c r="BN20" s="290" t="s">
        <v>210</v>
      </c>
      <c r="BO20" s="291" t="s">
        <v>206</v>
      </c>
      <c r="BP20" s="291" t="s">
        <v>207</v>
      </c>
      <c r="BQ20" s="291" t="s">
        <v>220</v>
      </c>
      <c r="BR20" s="291" t="s">
        <v>221</v>
      </c>
      <c r="BS20" s="291" t="s">
        <v>222</v>
      </c>
      <c r="BT20" s="291" t="s">
        <v>209</v>
      </c>
      <c r="BU20" s="290" t="s">
        <v>210</v>
      </c>
      <c r="BV20" s="36"/>
    </row>
    <row r="21" s="236" customFormat="true" ht="15.75" hidden="false" customHeight="false" outlineLevel="0" collapsed="false">
      <c r="A21" s="268" t="n">
        <v>1</v>
      </c>
      <c r="B21" s="294" t="n">
        <v>2</v>
      </c>
      <c r="C21" s="268" t="n">
        <v>3</v>
      </c>
      <c r="D21" s="295" t="n">
        <v>4</v>
      </c>
      <c r="E21" s="295" t="n">
        <v>5</v>
      </c>
      <c r="F21" s="295" t="n">
        <v>6</v>
      </c>
      <c r="G21" s="295" t="n">
        <v>7</v>
      </c>
      <c r="H21" s="295" t="n">
        <v>8</v>
      </c>
      <c r="I21" s="295" t="n">
        <v>9</v>
      </c>
      <c r="J21" s="295" t="n">
        <v>10</v>
      </c>
      <c r="K21" s="295" t="n">
        <v>11</v>
      </c>
      <c r="L21" s="295" t="n">
        <v>12</v>
      </c>
      <c r="M21" s="295" t="n">
        <v>13</v>
      </c>
      <c r="N21" s="295" t="n">
        <v>14</v>
      </c>
      <c r="O21" s="295" t="n">
        <v>15</v>
      </c>
      <c r="P21" s="295" t="n">
        <v>16</v>
      </c>
      <c r="Q21" s="295" t="n">
        <v>17</v>
      </c>
      <c r="R21" s="295" t="n">
        <v>18</v>
      </c>
      <c r="S21" s="295" t="n">
        <v>19</v>
      </c>
      <c r="T21" s="295" t="n">
        <v>20</v>
      </c>
      <c r="U21" s="295" t="n">
        <v>21</v>
      </c>
      <c r="V21" s="295" t="n">
        <v>22</v>
      </c>
      <c r="W21" s="295" t="n">
        <v>23</v>
      </c>
      <c r="X21" s="295" t="n">
        <v>24</v>
      </c>
      <c r="Y21" s="295" t="n">
        <v>25</v>
      </c>
      <c r="Z21" s="295" t="n">
        <v>26</v>
      </c>
      <c r="AA21" s="295" t="n">
        <v>27</v>
      </c>
      <c r="AB21" s="295" t="n">
        <v>28</v>
      </c>
      <c r="AC21" s="295" t="n">
        <v>29</v>
      </c>
      <c r="AD21" s="295" t="n">
        <v>30</v>
      </c>
      <c r="AE21" s="295" t="n">
        <v>31</v>
      </c>
      <c r="AF21" s="295" t="n">
        <v>32</v>
      </c>
      <c r="AG21" s="295" t="n">
        <v>33</v>
      </c>
      <c r="AH21" s="295" t="n">
        <v>34</v>
      </c>
      <c r="AI21" s="295" t="n">
        <v>35</v>
      </c>
      <c r="AJ21" s="295" t="n">
        <v>36</v>
      </c>
      <c r="AK21" s="295" t="n">
        <v>37</v>
      </c>
      <c r="AL21" s="295" t="n">
        <v>38</v>
      </c>
      <c r="AM21" s="295" t="n">
        <v>39</v>
      </c>
      <c r="AN21" s="295" t="n">
        <v>40</v>
      </c>
      <c r="AO21" s="295" t="n">
        <v>41</v>
      </c>
      <c r="AP21" s="295" t="n">
        <v>42</v>
      </c>
      <c r="AQ21" s="295" t="n">
        <v>43</v>
      </c>
      <c r="AR21" s="295" t="n">
        <v>44</v>
      </c>
      <c r="AS21" s="295" t="n">
        <v>45</v>
      </c>
      <c r="AT21" s="295" t="n">
        <v>46</v>
      </c>
      <c r="AU21" s="295" t="n">
        <v>47</v>
      </c>
      <c r="AV21" s="295" t="n">
        <v>48</v>
      </c>
      <c r="AW21" s="295" t="n">
        <v>49</v>
      </c>
      <c r="AX21" s="295" t="n">
        <v>50</v>
      </c>
      <c r="AY21" s="295" t="n">
        <v>51</v>
      </c>
      <c r="AZ21" s="295" t="n">
        <v>52</v>
      </c>
      <c r="BA21" s="295" t="n">
        <v>53</v>
      </c>
      <c r="BB21" s="295" t="n">
        <v>54</v>
      </c>
      <c r="BC21" s="295" t="n">
        <v>55</v>
      </c>
      <c r="BD21" s="295" t="n">
        <v>56</v>
      </c>
      <c r="BE21" s="295" t="n">
        <v>57</v>
      </c>
      <c r="BF21" s="295" t="n">
        <v>58</v>
      </c>
      <c r="BG21" s="295" t="n">
        <v>59</v>
      </c>
      <c r="BH21" s="296" t="n">
        <v>60</v>
      </c>
      <c r="BI21" s="296" t="n">
        <v>61</v>
      </c>
      <c r="BJ21" s="296" t="n">
        <v>62</v>
      </c>
      <c r="BK21" s="295" t="n">
        <v>63</v>
      </c>
      <c r="BL21" s="295" t="n">
        <v>64</v>
      </c>
      <c r="BM21" s="295" t="n">
        <v>65</v>
      </c>
      <c r="BN21" s="295" t="n">
        <v>66</v>
      </c>
      <c r="BO21" s="295" t="n">
        <v>67</v>
      </c>
      <c r="BP21" s="295" t="n">
        <v>68</v>
      </c>
      <c r="BQ21" s="295" t="n">
        <v>69</v>
      </c>
      <c r="BR21" s="295" t="n">
        <v>70</v>
      </c>
      <c r="BS21" s="295" t="n">
        <v>71</v>
      </c>
      <c r="BT21" s="295" t="n">
        <v>72</v>
      </c>
      <c r="BU21" s="295" t="n">
        <v>73</v>
      </c>
      <c r="BV21" s="268" t="n">
        <v>74</v>
      </c>
      <c r="BX21" s="312"/>
    </row>
    <row r="22" s="315" customFormat="true" ht="31.5" hidden="false" customHeight="false" outlineLevel="0" collapsed="false">
      <c r="A22" s="167"/>
      <c r="B22" s="58" t="s">
        <v>34</v>
      </c>
      <c r="C22" s="214"/>
      <c r="D22" s="313" t="n">
        <f aca="false">D23+D24+D41</f>
        <v>0</v>
      </c>
      <c r="E22" s="313" t="n">
        <f aca="false">E23+E24+E41</f>
        <v>0</v>
      </c>
      <c r="F22" s="313" t="n">
        <f aca="false">F23+F24+F41</f>
        <v>0</v>
      </c>
      <c r="G22" s="313" t="n">
        <f aca="false">G23+G24+G41</f>
        <v>0</v>
      </c>
      <c r="H22" s="313" t="n">
        <f aca="false">H23+H24+H41</f>
        <v>0</v>
      </c>
      <c r="I22" s="313" t="n">
        <f aca="false">I23+I24+I41</f>
        <v>0</v>
      </c>
      <c r="J22" s="313" t="n">
        <f aca="false">J23+J24+J41</f>
        <v>0</v>
      </c>
      <c r="K22" s="313" t="n">
        <f aca="false">K23+K24+K41</f>
        <v>0</v>
      </c>
      <c r="L22" s="313" t="n">
        <f aca="false">L23+L24+L41</f>
        <v>0</v>
      </c>
      <c r="M22" s="313" t="n">
        <f aca="false">M23+M24+M41</f>
        <v>0</v>
      </c>
      <c r="N22" s="313" t="n">
        <f aca="false">N23+N24+N41</f>
        <v>0</v>
      </c>
      <c r="O22" s="313" t="n">
        <f aca="false">O23+O24+O41</f>
        <v>0</v>
      </c>
      <c r="P22" s="313" t="n">
        <f aca="false">P23+P24+P41</f>
        <v>0</v>
      </c>
      <c r="Q22" s="313" t="n">
        <f aca="false">Q23+Q24+Q41</f>
        <v>0</v>
      </c>
      <c r="R22" s="313" t="n">
        <f aca="false">R23+R24+R41</f>
        <v>0</v>
      </c>
      <c r="S22" s="313" t="n">
        <f aca="false">S23+S24+S41</f>
        <v>0</v>
      </c>
      <c r="T22" s="313" t="n">
        <f aca="false">T23+T24+T41</f>
        <v>0</v>
      </c>
      <c r="U22" s="313" t="n">
        <f aca="false">U23+U24+U41</f>
        <v>0</v>
      </c>
      <c r="V22" s="313" t="n">
        <f aca="false">V23+V24+V41</f>
        <v>0</v>
      </c>
      <c r="W22" s="313" t="n">
        <f aca="false">W23+W24+W41</f>
        <v>0</v>
      </c>
      <c r="X22" s="313" t="n">
        <f aca="false">X23+X24+X41</f>
        <v>0</v>
      </c>
      <c r="Y22" s="313" t="n">
        <f aca="false">Y23+Y24+Y41</f>
        <v>0</v>
      </c>
      <c r="Z22" s="313" t="n">
        <f aca="false">Z23+Z24+Z41</f>
        <v>0</v>
      </c>
      <c r="AA22" s="313" t="n">
        <f aca="false">AA23+AA24+AA41</f>
        <v>0</v>
      </c>
      <c r="AB22" s="313" t="n">
        <f aca="false">AB23+AB24+AB41</f>
        <v>0</v>
      </c>
      <c r="AC22" s="313" t="n">
        <f aca="false">AC23+AC24+AC41</f>
        <v>0</v>
      </c>
      <c r="AD22" s="313" t="n">
        <f aca="false">AD23+AD24+AD41</f>
        <v>0</v>
      </c>
      <c r="AE22" s="313" t="n">
        <f aca="false">AE23+AE24+AE41</f>
        <v>0</v>
      </c>
      <c r="AF22" s="313" t="n">
        <f aca="false">AF23+AF24+AF41</f>
        <v>0</v>
      </c>
      <c r="AG22" s="313" t="n">
        <f aca="false">AG23+AG24+AG41</f>
        <v>0</v>
      </c>
      <c r="AH22" s="313" t="n">
        <f aca="false">AH23+AH24+AH41</f>
        <v>0</v>
      </c>
      <c r="AI22" s="313" t="n">
        <f aca="false">AI23+AI24+AI41</f>
        <v>0</v>
      </c>
      <c r="AJ22" s="313" t="n">
        <f aca="false">AJ23+AJ24+AJ41</f>
        <v>0</v>
      </c>
      <c r="AK22" s="313" t="n">
        <f aca="false">AK23+AK24+AK41</f>
        <v>0</v>
      </c>
      <c r="AL22" s="313" t="n">
        <f aca="false">AL23+AL24+AL41</f>
        <v>0</v>
      </c>
      <c r="AM22" s="313" t="n">
        <f aca="false">AM23+AM24+AM41</f>
        <v>0</v>
      </c>
      <c r="AN22" s="313" t="n">
        <f aca="false">AN23+AN24+AN41</f>
        <v>0</v>
      </c>
      <c r="AO22" s="313" t="n">
        <f aca="false">AO23+AO24+AO41</f>
        <v>0</v>
      </c>
      <c r="AP22" s="313" t="n">
        <f aca="false">AP23+AP24+AP41</f>
        <v>0</v>
      </c>
      <c r="AQ22" s="313" t="n">
        <f aca="false">AQ23+AQ24+AQ41</f>
        <v>0</v>
      </c>
      <c r="AR22" s="313" t="n">
        <f aca="false">AR23+AR24+AR41</f>
        <v>0</v>
      </c>
      <c r="AS22" s="313" t="n">
        <f aca="false">AS23+AS24+AS41</f>
        <v>0</v>
      </c>
      <c r="AT22" s="313" t="n">
        <f aca="false">AT23+AT24+AT41</f>
        <v>0</v>
      </c>
      <c r="AU22" s="313" t="n">
        <f aca="false">AU23+AU24+AU41</f>
        <v>0</v>
      </c>
      <c r="AV22" s="313" t="n">
        <f aca="false">AV23+AV24+AV41</f>
        <v>0</v>
      </c>
      <c r="AW22" s="313" t="n">
        <f aca="false">AW23+AW24+AW41</f>
        <v>0</v>
      </c>
      <c r="AX22" s="313" t="n">
        <f aca="false">AX23+AX24+AX41</f>
        <v>0</v>
      </c>
      <c r="AY22" s="313" t="n">
        <f aca="false">AY23+AY24+AY41</f>
        <v>0</v>
      </c>
      <c r="AZ22" s="313" t="n">
        <f aca="false">AZ23+AZ24+AZ41</f>
        <v>0</v>
      </c>
      <c r="BA22" s="313" t="n">
        <f aca="false">BA23+BA24+BA41</f>
        <v>0</v>
      </c>
      <c r="BB22" s="313" t="n">
        <f aca="false">BB23+BB24+BB41</f>
        <v>0</v>
      </c>
      <c r="BC22" s="313" t="n">
        <f aca="false">BC23+BC24+BC41</f>
        <v>0</v>
      </c>
      <c r="BD22" s="313" t="n">
        <f aca="false">BD23+BD24+BD41</f>
        <v>0</v>
      </c>
      <c r="BE22" s="313" t="n">
        <f aca="false">BE23+BE24+BE41</f>
        <v>0</v>
      </c>
      <c r="BF22" s="313" t="n">
        <f aca="false">BF23+BF24+BF41</f>
        <v>0</v>
      </c>
      <c r="BG22" s="313" t="n">
        <f aca="false">BG23+BG24+BG41</f>
        <v>0</v>
      </c>
      <c r="BH22" s="314" t="n">
        <f aca="false">BH23+BH24+BH41</f>
        <v>0</v>
      </c>
      <c r="BI22" s="314" t="n">
        <f aca="false">BI23+BI24+BI41</f>
        <v>0</v>
      </c>
      <c r="BJ22" s="314" t="n">
        <f aca="false">BJ23+BJ24+BJ41</f>
        <v>0</v>
      </c>
      <c r="BK22" s="313" t="n">
        <f aca="false">BK23+BK24+BK41</f>
        <v>0</v>
      </c>
      <c r="BL22" s="313" t="n">
        <f aca="false">BL23+BL24+BL41</f>
        <v>0</v>
      </c>
      <c r="BM22" s="313" t="n">
        <f aca="false">BM23+BM24+BM41</f>
        <v>0</v>
      </c>
      <c r="BN22" s="313" t="n">
        <f aca="false">BN23+BN24+BN41</f>
        <v>0</v>
      </c>
      <c r="BO22" s="313" t="n">
        <f aca="false">BO23+BO24+BO41</f>
        <v>0</v>
      </c>
      <c r="BP22" s="313" t="n">
        <f aca="false">BP23+BP24+BP41</f>
        <v>0</v>
      </c>
      <c r="BQ22" s="313" t="n">
        <f aca="false">BQ23+BQ24+BQ41</f>
        <v>0</v>
      </c>
      <c r="BR22" s="313" t="n">
        <f aca="false">BR23+BR24+BR41</f>
        <v>0</v>
      </c>
      <c r="BS22" s="313" t="n">
        <f aca="false">BS23+BS24+BS41</f>
        <v>0</v>
      </c>
      <c r="BT22" s="313" t="n">
        <f aca="false">BT23+BT24+BT41</f>
        <v>0</v>
      </c>
      <c r="BU22" s="313" t="n">
        <f aca="false">BU23+BU24+BU41</f>
        <v>0</v>
      </c>
      <c r="BV22" s="268"/>
      <c r="BX22" s="312"/>
      <c r="BY22" s="316"/>
    </row>
    <row r="23" s="320" customFormat="true" ht="18.75" hidden="false" customHeight="false" outlineLevel="0" collapsed="false">
      <c r="A23" s="175" t="s">
        <v>37</v>
      </c>
      <c r="B23" s="42" t="s">
        <v>38</v>
      </c>
      <c r="C23" s="317"/>
      <c r="D23" s="318" t="n">
        <v>0</v>
      </c>
      <c r="E23" s="318" t="n">
        <v>0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8" t="n">
        <v>0</v>
      </c>
      <c r="L23" s="318" t="n">
        <v>0</v>
      </c>
      <c r="M23" s="318" t="n">
        <v>0</v>
      </c>
      <c r="N23" s="318" t="n">
        <v>0</v>
      </c>
      <c r="O23" s="318" t="n">
        <v>0</v>
      </c>
      <c r="P23" s="318" t="n">
        <v>0</v>
      </c>
      <c r="Q23" s="318" t="n">
        <v>0</v>
      </c>
      <c r="R23" s="318" t="n">
        <v>0</v>
      </c>
      <c r="S23" s="318" t="n">
        <v>0</v>
      </c>
      <c r="T23" s="318" t="n">
        <v>0</v>
      </c>
      <c r="U23" s="318" t="n">
        <v>0</v>
      </c>
      <c r="V23" s="318" t="n">
        <v>0</v>
      </c>
      <c r="W23" s="318" t="n">
        <v>0</v>
      </c>
      <c r="X23" s="318" t="n">
        <v>0</v>
      </c>
      <c r="Y23" s="318" t="n">
        <v>0</v>
      </c>
      <c r="Z23" s="318" t="n">
        <v>0</v>
      </c>
      <c r="AA23" s="318" t="n">
        <v>0</v>
      </c>
      <c r="AB23" s="318" t="n">
        <v>0</v>
      </c>
      <c r="AC23" s="318" t="n">
        <v>0</v>
      </c>
      <c r="AD23" s="318" t="n">
        <v>0</v>
      </c>
      <c r="AE23" s="318" t="n">
        <v>0</v>
      </c>
      <c r="AF23" s="318" t="n">
        <v>0</v>
      </c>
      <c r="AG23" s="318" t="n">
        <v>0</v>
      </c>
      <c r="AH23" s="318" t="n">
        <v>0</v>
      </c>
      <c r="AI23" s="318" t="n">
        <v>0</v>
      </c>
      <c r="AJ23" s="318" t="n">
        <v>0</v>
      </c>
      <c r="AK23" s="318" t="n">
        <v>0</v>
      </c>
      <c r="AL23" s="318" t="n">
        <v>0</v>
      </c>
      <c r="AM23" s="318" t="n">
        <v>0</v>
      </c>
      <c r="AN23" s="318" t="n">
        <v>0</v>
      </c>
      <c r="AO23" s="318" t="n">
        <v>0</v>
      </c>
      <c r="AP23" s="318" t="n">
        <v>0</v>
      </c>
      <c r="AQ23" s="318" t="n">
        <v>0</v>
      </c>
      <c r="AR23" s="318" t="n">
        <v>0</v>
      </c>
      <c r="AS23" s="318" t="n">
        <v>0</v>
      </c>
      <c r="AT23" s="318" t="n">
        <v>0</v>
      </c>
      <c r="AU23" s="318" t="n">
        <v>0</v>
      </c>
      <c r="AV23" s="318" t="n">
        <v>0</v>
      </c>
      <c r="AW23" s="318" t="n">
        <v>0</v>
      </c>
      <c r="AX23" s="318" t="n">
        <v>0</v>
      </c>
      <c r="AY23" s="318" t="n">
        <v>0</v>
      </c>
      <c r="AZ23" s="318" t="n">
        <v>0</v>
      </c>
      <c r="BA23" s="318" t="n">
        <v>0</v>
      </c>
      <c r="BB23" s="318" t="n">
        <v>0</v>
      </c>
      <c r="BC23" s="318" t="n">
        <v>0</v>
      </c>
      <c r="BD23" s="318" t="n">
        <v>0</v>
      </c>
      <c r="BE23" s="318" t="n">
        <v>0</v>
      </c>
      <c r="BF23" s="318" t="n">
        <v>0</v>
      </c>
      <c r="BG23" s="318" t="n">
        <v>0</v>
      </c>
      <c r="BH23" s="318" t="n">
        <v>0</v>
      </c>
      <c r="BI23" s="318" t="n">
        <v>0</v>
      </c>
      <c r="BJ23" s="318" t="n">
        <v>0</v>
      </c>
      <c r="BK23" s="318" t="n">
        <v>0</v>
      </c>
      <c r="BL23" s="318" t="n">
        <v>0</v>
      </c>
      <c r="BM23" s="318" t="n">
        <v>0</v>
      </c>
      <c r="BN23" s="318" t="n">
        <v>0</v>
      </c>
      <c r="BO23" s="318" t="n">
        <v>0</v>
      </c>
      <c r="BP23" s="318" t="n">
        <v>0</v>
      </c>
      <c r="BQ23" s="318" t="n">
        <v>0</v>
      </c>
      <c r="BR23" s="318" t="n">
        <v>0</v>
      </c>
      <c r="BS23" s="318" t="n">
        <v>0</v>
      </c>
      <c r="BT23" s="318" t="n">
        <v>0</v>
      </c>
      <c r="BU23" s="318" t="n">
        <v>0</v>
      </c>
      <c r="BV23" s="319"/>
      <c r="BX23" s="321"/>
      <c r="BY23" s="322"/>
    </row>
    <row r="24" s="320" customFormat="true" ht="47.25" hidden="false" customHeight="false" outlineLevel="0" collapsed="false">
      <c r="A24" s="179" t="s">
        <v>48</v>
      </c>
      <c r="B24" s="42" t="s">
        <v>49</v>
      </c>
      <c r="C24" s="317"/>
      <c r="D24" s="78" t="n">
        <f aca="false">D25+D27+D31+D32</f>
        <v>0</v>
      </c>
      <c r="E24" s="78" t="n">
        <f aca="false">E25+E27+E31+E32</f>
        <v>0</v>
      </c>
      <c r="F24" s="78" t="n">
        <f aca="false">F25+F27+F31+F32</f>
        <v>0</v>
      </c>
      <c r="G24" s="78" t="n">
        <f aca="false">G25+G27+G31+G32</f>
        <v>0</v>
      </c>
      <c r="H24" s="78" t="n">
        <f aca="false">H25+H27+H31+H32</f>
        <v>0</v>
      </c>
      <c r="I24" s="78" t="n">
        <f aca="false">I25+I27+I31+I32</f>
        <v>0</v>
      </c>
      <c r="J24" s="78" t="n">
        <f aca="false">J25+J27+J31+J32</f>
        <v>0</v>
      </c>
      <c r="K24" s="78" t="n">
        <f aca="false">K25+K27+K31+K32</f>
        <v>0</v>
      </c>
      <c r="L24" s="78" t="n">
        <f aca="false">L25+L27+L31+L32</f>
        <v>0</v>
      </c>
      <c r="M24" s="78" t="n">
        <f aca="false">M25+M27+M31+M32</f>
        <v>0</v>
      </c>
      <c r="N24" s="78" t="n">
        <f aca="false">N25+N27+N31+N32</f>
        <v>0</v>
      </c>
      <c r="O24" s="78" t="n">
        <f aca="false">O25+O27+O31+O32</f>
        <v>0</v>
      </c>
      <c r="P24" s="78" t="n">
        <f aca="false">P25+P27+P31+P32</f>
        <v>0</v>
      </c>
      <c r="Q24" s="78" t="n">
        <f aca="false">Q25+Q27+Q31+Q32</f>
        <v>0</v>
      </c>
      <c r="R24" s="78" t="n">
        <f aca="false">R25+R27+R31+R32</f>
        <v>0</v>
      </c>
      <c r="S24" s="78" t="n">
        <f aca="false">S25+S27+S31+S32</f>
        <v>0</v>
      </c>
      <c r="T24" s="78" t="n">
        <f aca="false">T25+T27+T31+T32</f>
        <v>0</v>
      </c>
      <c r="U24" s="78" t="n">
        <f aca="false">U25+U27+U31+U32</f>
        <v>0</v>
      </c>
      <c r="V24" s="78" t="n">
        <f aca="false">V25+V27+V31+V32</f>
        <v>0</v>
      </c>
      <c r="W24" s="78" t="n">
        <f aca="false">W25+W27+W31+W32</f>
        <v>0</v>
      </c>
      <c r="X24" s="78" t="n">
        <f aca="false">X25+X27+X31+X32</f>
        <v>0</v>
      </c>
      <c r="Y24" s="78" t="n">
        <f aca="false">Y25+Y27+Y31+Y32</f>
        <v>0</v>
      </c>
      <c r="Z24" s="78" t="n">
        <f aca="false">Z25+Z27+Z31+Z32</f>
        <v>0</v>
      </c>
      <c r="AA24" s="78" t="n">
        <f aca="false">AA25+AA27+AA31+AA32</f>
        <v>0</v>
      </c>
      <c r="AB24" s="78" t="n">
        <f aca="false">AB25+AB27+AB31+AB32</f>
        <v>0</v>
      </c>
      <c r="AC24" s="78" t="n">
        <f aca="false">AC25+AC27+AC31+AC32</f>
        <v>0</v>
      </c>
      <c r="AD24" s="78" t="n">
        <f aca="false">AD25+AD27+AD31+AD32</f>
        <v>0</v>
      </c>
      <c r="AE24" s="78" t="n">
        <f aca="false">AE25+AE27+AE31+AE32</f>
        <v>0</v>
      </c>
      <c r="AF24" s="78" t="n">
        <f aca="false">AF25+AF27+AF31+AF32</f>
        <v>0</v>
      </c>
      <c r="AG24" s="78" t="n">
        <f aca="false">AG25+AG27+AG31+AG32</f>
        <v>0</v>
      </c>
      <c r="AH24" s="78" t="n">
        <f aca="false">AH25+AH27+AH31+AH32</f>
        <v>0</v>
      </c>
      <c r="AI24" s="78" t="n">
        <f aca="false">AI25+AI27+AI31+AI32</f>
        <v>0</v>
      </c>
      <c r="AJ24" s="78" t="n">
        <f aca="false">AJ25+AJ27+AJ31+AJ32</f>
        <v>0</v>
      </c>
      <c r="AK24" s="78" t="n">
        <f aca="false">AK25+AK27+AK31+AK32</f>
        <v>0</v>
      </c>
      <c r="AL24" s="78" t="n">
        <f aca="false">AL25+AL27+AL31+AL32</f>
        <v>0</v>
      </c>
      <c r="AM24" s="78" t="n">
        <f aca="false">AM25+AM27+AM31+AM32</f>
        <v>0</v>
      </c>
      <c r="AN24" s="78" t="n">
        <f aca="false">AN25+AN27+AN31+AN32</f>
        <v>0</v>
      </c>
      <c r="AO24" s="78" t="n">
        <f aca="false">AO25+AO27+AO31+AO32</f>
        <v>0</v>
      </c>
      <c r="AP24" s="78" t="n">
        <f aca="false">AP25+AP27+AP31+AP32</f>
        <v>0</v>
      </c>
      <c r="AQ24" s="78" t="n">
        <f aca="false">AQ25+AQ27+AQ31+AQ32</f>
        <v>0</v>
      </c>
      <c r="AR24" s="78" t="n">
        <f aca="false">AR25+AR27+AR31+AR32</f>
        <v>0</v>
      </c>
      <c r="AS24" s="78" t="n">
        <f aca="false">AS25+AS27+AS31+AS32</f>
        <v>0</v>
      </c>
      <c r="AT24" s="78" t="n">
        <f aca="false">AT25+AT27+AT31+AT32</f>
        <v>0</v>
      </c>
      <c r="AU24" s="78" t="n">
        <f aca="false">AU25+AU27+AU31+AU32</f>
        <v>0</v>
      </c>
      <c r="AV24" s="78" t="n">
        <f aca="false">AV25+AV27+AV31+AV32</f>
        <v>0</v>
      </c>
      <c r="AW24" s="78" t="n">
        <f aca="false">AW25+AW27+AW31+AW32</f>
        <v>0</v>
      </c>
      <c r="AX24" s="78" t="n">
        <f aca="false">AX25+AX27+AX31+AX32</f>
        <v>0</v>
      </c>
      <c r="AY24" s="78" t="n">
        <f aca="false">AY25+AY27+AY31+AY32</f>
        <v>0</v>
      </c>
      <c r="AZ24" s="78" t="n">
        <f aca="false">AZ25+AZ27+AZ31+AZ32</f>
        <v>0</v>
      </c>
      <c r="BA24" s="78" t="n">
        <f aca="false">BA25+BA27+BA31+BA32</f>
        <v>0</v>
      </c>
      <c r="BB24" s="78" t="n">
        <f aca="false">BB25+BB27+BB31+BB32</f>
        <v>0</v>
      </c>
      <c r="BC24" s="78" t="n">
        <f aca="false">BC25+BC27+BC31+BC32</f>
        <v>0</v>
      </c>
      <c r="BD24" s="78" t="n">
        <f aca="false">BD25+BD27+BD31+BD32</f>
        <v>0</v>
      </c>
      <c r="BE24" s="78" t="n">
        <f aca="false">BE25+BE27+BE31+BE32</f>
        <v>0</v>
      </c>
      <c r="BF24" s="78" t="n">
        <f aca="false">BF25+BF27+BF31+BF32</f>
        <v>0</v>
      </c>
      <c r="BG24" s="78" t="n">
        <f aca="false">BG25+BG27+BG31+BG32</f>
        <v>0</v>
      </c>
      <c r="BH24" s="318" t="n">
        <f aca="false">BH25+BH27+BH31+BH32</f>
        <v>0</v>
      </c>
      <c r="BI24" s="318" t="n">
        <f aca="false">BI25+BI27+BI31+BI32</f>
        <v>0</v>
      </c>
      <c r="BJ24" s="318" t="n">
        <f aca="false">BJ25+BJ27+BJ31+BJ32</f>
        <v>0</v>
      </c>
      <c r="BK24" s="78" t="n">
        <f aca="false">BK25+BK27+BK31+BK32</f>
        <v>0</v>
      </c>
      <c r="BL24" s="78" t="n">
        <f aca="false">BL25+BL27+BL31+BL32</f>
        <v>0</v>
      </c>
      <c r="BM24" s="78" t="n">
        <f aca="false">BM25+BM27+BM31+BM32</f>
        <v>0</v>
      </c>
      <c r="BN24" s="78" t="n">
        <f aca="false">BN25+BN27+BN31+BN32</f>
        <v>0</v>
      </c>
      <c r="BO24" s="78" t="n">
        <f aca="false">BO25+BO27+BO31+BO32</f>
        <v>0</v>
      </c>
      <c r="BP24" s="78" t="n">
        <f aca="false">BP25+BP27+BP31+BP32</f>
        <v>0</v>
      </c>
      <c r="BQ24" s="78" t="n">
        <f aca="false">BQ25+BQ27+BQ31+BQ32</f>
        <v>0</v>
      </c>
      <c r="BR24" s="78" t="n">
        <f aca="false">BR25+BR27+BR31+BR32</f>
        <v>0</v>
      </c>
      <c r="BS24" s="78" t="n">
        <f aca="false">BS25+BS27+BS31+BS32</f>
        <v>0</v>
      </c>
      <c r="BT24" s="78" t="n">
        <f aca="false">BT25+BT27+BT31+BT32</f>
        <v>0</v>
      </c>
      <c r="BU24" s="78" t="n">
        <f aca="false">BU25+BU27+BU31+BU32</f>
        <v>0</v>
      </c>
      <c r="BV24" s="319"/>
      <c r="BX24" s="321"/>
      <c r="BY24" s="322"/>
    </row>
    <row r="25" s="320" customFormat="true" ht="31.5" hidden="false" customHeight="false" outlineLevel="0" collapsed="false">
      <c r="A25" s="181" t="s">
        <v>113</v>
      </c>
      <c r="B25" s="42" t="s">
        <v>51</v>
      </c>
      <c r="C25" s="317"/>
      <c r="D25" s="78" t="n">
        <f aca="false">SUM(D26:D26)</f>
        <v>0</v>
      </c>
      <c r="E25" s="78" t="n">
        <f aca="false">SUM(E26:E26)</f>
        <v>0</v>
      </c>
      <c r="F25" s="78" t="n">
        <f aca="false">SUM(F26:F26)</f>
        <v>0</v>
      </c>
      <c r="G25" s="78" t="n">
        <f aca="false">SUM(G26:G26)</f>
        <v>0</v>
      </c>
      <c r="H25" s="78" t="n">
        <f aca="false">SUM(H26:H26)</f>
        <v>0</v>
      </c>
      <c r="I25" s="78" t="n">
        <f aca="false">SUM(I26:I26)</f>
        <v>0</v>
      </c>
      <c r="J25" s="78" t="n">
        <f aca="false">SUM(J26:J26)</f>
        <v>0</v>
      </c>
      <c r="K25" s="78" t="n">
        <f aca="false">SUM(K26:K26)</f>
        <v>0</v>
      </c>
      <c r="L25" s="78" t="n">
        <f aca="false">SUM(L26:L26)</f>
        <v>0</v>
      </c>
      <c r="M25" s="78" t="n">
        <f aca="false">SUM(M26:M26)</f>
        <v>0</v>
      </c>
      <c r="N25" s="78" t="n">
        <f aca="false">SUM(N26:N26)</f>
        <v>0</v>
      </c>
      <c r="O25" s="78" t="n">
        <f aca="false">SUM(O26:O26)</f>
        <v>0</v>
      </c>
      <c r="P25" s="78" t="n">
        <f aca="false">SUM(P26:P26)</f>
        <v>0</v>
      </c>
      <c r="Q25" s="78" t="n">
        <f aca="false">SUM(Q26:Q26)</f>
        <v>0</v>
      </c>
      <c r="R25" s="78" t="n">
        <f aca="false">SUM(R26:R26)</f>
        <v>0</v>
      </c>
      <c r="S25" s="78" t="n">
        <f aca="false">SUM(S26:S26)</f>
        <v>0</v>
      </c>
      <c r="T25" s="78" t="n">
        <f aca="false">SUM(T26:T26)</f>
        <v>0</v>
      </c>
      <c r="U25" s="78" t="n">
        <f aca="false">SUM(U26:U26)</f>
        <v>0</v>
      </c>
      <c r="V25" s="78" t="n">
        <f aca="false">SUM(V26:V26)</f>
        <v>0</v>
      </c>
      <c r="W25" s="78" t="n">
        <f aca="false">SUM(W26:W26)</f>
        <v>0</v>
      </c>
      <c r="X25" s="78" t="n">
        <f aca="false">SUM(X26:X26)</f>
        <v>0</v>
      </c>
      <c r="Y25" s="78" t="n">
        <f aca="false">SUM(Y26:Y26)</f>
        <v>0</v>
      </c>
      <c r="Z25" s="78" t="n">
        <f aca="false">SUM(Z26:Z26)</f>
        <v>0</v>
      </c>
      <c r="AA25" s="78" t="n">
        <f aca="false">SUM(AA26:AA26)</f>
        <v>0</v>
      </c>
      <c r="AB25" s="78" t="n">
        <f aca="false">SUM(AB26:AB26)</f>
        <v>0</v>
      </c>
      <c r="AC25" s="78" t="n">
        <f aca="false">SUM(AC26:AC26)</f>
        <v>0</v>
      </c>
      <c r="AD25" s="78" t="n">
        <f aca="false">SUM(AD26:AD26)</f>
        <v>0</v>
      </c>
      <c r="AE25" s="78" t="n">
        <f aca="false">SUM(AE26:AE26)</f>
        <v>0</v>
      </c>
      <c r="AF25" s="78" t="n">
        <f aca="false">SUM(AF26:AF26)</f>
        <v>0</v>
      </c>
      <c r="AG25" s="78" t="n">
        <f aca="false">SUM(AG26:AG26)</f>
        <v>0</v>
      </c>
      <c r="AH25" s="78" t="n">
        <f aca="false">SUM(AH26:AH26)</f>
        <v>0</v>
      </c>
      <c r="AI25" s="78" t="n">
        <f aca="false">SUM(AI26:AI26)</f>
        <v>0</v>
      </c>
      <c r="AJ25" s="78" t="n">
        <f aca="false">SUM(AJ26:AJ26)</f>
        <v>0</v>
      </c>
      <c r="AK25" s="78" t="n">
        <f aca="false">SUM(AK26:AK26)</f>
        <v>0</v>
      </c>
      <c r="AL25" s="78" t="n">
        <f aca="false">SUM(AL26:AL26)</f>
        <v>0</v>
      </c>
      <c r="AM25" s="78" t="n">
        <f aca="false">SUM(AM26:AM26)</f>
        <v>0</v>
      </c>
      <c r="AN25" s="78" t="n">
        <f aca="false">SUM(AN26:AN26)</f>
        <v>0</v>
      </c>
      <c r="AO25" s="78" t="n">
        <f aca="false">SUM(AO26:AO26)</f>
        <v>0</v>
      </c>
      <c r="AP25" s="78" t="n">
        <f aca="false">SUM(AP26:AP26)</f>
        <v>0</v>
      </c>
      <c r="AQ25" s="78" t="n">
        <f aca="false">SUM(AQ26:AQ26)</f>
        <v>0</v>
      </c>
      <c r="AR25" s="78" t="n">
        <f aca="false">SUM(AR26:AR26)</f>
        <v>0</v>
      </c>
      <c r="AS25" s="78" t="n">
        <f aca="false">SUM(AS26:AS26)</f>
        <v>0</v>
      </c>
      <c r="AT25" s="78" t="n">
        <f aca="false">SUM(AT26:AT26)</f>
        <v>0</v>
      </c>
      <c r="AU25" s="78" t="n">
        <f aca="false">SUM(AU26:AU26)</f>
        <v>0</v>
      </c>
      <c r="AV25" s="78" t="n">
        <f aca="false">SUM(AV26:AV26)</f>
        <v>0</v>
      </c>
      <c r="AW25" s="78" t="n">
        <f aca="false">SUM(AW26:AW26)</f>
        <v>0</v>
      </c>
      <c r="AX25" s="78" t="n">
        <f aca="false">SUM(AX26:AX26)</f>
        <v>0</v>
      </c>
      <c r="AY25" s="78" t="n">
        <f aca="false">SUM(AY26:AY26)</f>
        <v>0</v>
      </c>
      <c r="AZ25" s="78" t="n">
        <f aca="false">SUM(AZ26:AZ26)</f>
        <v>0</v>
      </c>
      <c r="BA25" s="78" t="n">
        <f aca="false">SUM(BA26:BA26)</f>
        <v>0</v>
      </c>
      <c r="BB25" s="78" t="n">
        <f aca="false">SUM(BB26:BB26)</f>
        <v>0</v>
      </c>
      <c r="BC25" s="78" t="n">
        <f aca="false">SUM(BC26:BC26)</f>
        <v>0</v>
      </c>
      <c r="BD25" s="78" t="n">
        <f aca="false">SUM(BD26:BD26)</f>
        <v>0</v>
      </c>
      <c r="BE25" s="78" t="n">
        <f aca="false">SUM(BE26:BE26)</f>
        <v>0</v>
      </c>
      <c r="BF25" s="78" t="n">
        <f aca="false">SUM(BF26:BF26)</f>
        <v>0</v>
      </c>
      <c r="BG25" s="78" t="n">
        <f aca="false">SUM(BG26:BG26)</f>
        <v>0</v>
      </c>
      <c r="BH25" s="318" t="n">
        <f aca="false">SUM(BH26:BH26)</f>
        <v>0</v>
      </c>
      <c r="BI25" s="318" t="n">
        <f aca="false">SUM(BI26:BI26)</f>
        <v>0</v>
      </c>
      <c r="BJ25" s="318" t="n">
        <f aca="false">SUM(BJ26:BJ26)</f>
        <v>0</v>
      </c>
      <c r="BK25" s="78" t="n">
        <f aca="false">SUM(BK26:BK26)</f>
        <v>0</v>
      </c>
      <c r="BL25" s="78" t="n">
        <f aca="false">SUM(BL26:BL26)</f>
        <v>0</v>
      </c>
      <c r="BM25" s="78" t="n">
        <f aca="false">SUM(BM26:BM26)</f>
        <v>0</v>
      </c>
      <c r="BN25" s="78" t="n">
        <f aca="false">SUM(BN26:BN26)</f>
        <v>0</v>
      </c>
      <c r="BO25" s="78" t="n">
        <f aca="false">SUM(BO26:BO26)</f>
        <v>0</v>
      </c>
      <c r="BP25" s="78" t="n">
        <f aca="false">SUM(BP26:BP26)</f>
        <v>0</v>
      </c>
      <c r="BQ25" s="78" t="n">
        <f aca="false">SUM(BQ26:BQ26)</f>
        <v>0</v>
      </c>
      <c r="BR25" s="78" t="n">
        <f aca="false">SUM(BR26:BR26)</f>
        <v>0</v>
      </c>
      <c r="BS25" s="78" t="n">
        <f aca="false">SUM(BS26:BS26)</f>
        <v>0</v>
      </c>
      <c r="BT25" s="78" t="n">
        <f aca="false">SUM(BT26:BT26)</f>
        <v>0</v>
      </c>
      <c r="BU25" s="78" t="n">
        <f aca="false">SUM(BU26:BU26)</f>
        <v>0</v>
      </c>
      <c r="BV25" s="319"/>
      <c r="BX25" s="321"/>
      <c r="BY25" s="322"/>
    </row>
    <row r="26" customFormat="false" ht="31.5" hidden="false" customHeight="false" outlineLevel="0" collapsed="false">
      <c r="A26" s="181" t="s">
        <v>55</v>
      </c>
      <c r="B26" s="58" t="s">
        <v>53</v>
      </c>
      <c r="C26" s="214"/>
      <c r="D26" s="323" t="n">
        <f aca="false">K26+R26+Y26+AF26</f>
        <v>0</v>
      </c>
      <c r="E26" s="323" t="n">
        <f aca="false">L26+S26+Z26+AG26</f>
        <v>0</v>
      </c>
      <c r="F26" s="323" t="n">
        <f aca="false">M26+T26+AA26+AH26</f>
        <v>0</v>
      </c>
      <c r="G26" s="323" t="n">
        <f aca="false">N26+U26+AB26+AI26</f>
        <v>0</v>
      </c>
      <c r="H26" s="323" t="n">
        <f aca="false">O26+V26+AC26+AJ26</f>
        <v>0</v>
      </c>
      <c r="I26" s="323" t="n">
        <f aca="false">P26+W26+AD26+AK26</f>
        <v>0</v>
      </c>
      <c r="J26" s="323" t="n">
        <f aca="false">Q26+X26+AE26+AL26</f>
        <v>0</v>
      </c>
      <c r="K26" s="68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323" t="n">
        <f aca="false">AT26+BA26+BH26+BO26</f>
        <v>0</v>
      </c>
      <c r="AN26" s="323" t="n">
        <f aca="false">AU26+BB26+BI26+BP26</f>
        <v>0</v>
      </c>
      <c r="AO26" s="323" t="n">
        <f aca="false">AV26+BC26+BJ26+BQ26</f>
        <v>0</v>
      </c>
      <c r="AP26" s="323" t="n">
        <f aca="false">AW26+BD26+BK26+BR26</f>
        <v>0</v>
      </c>
      <c r="AQ26" s="323" t="n">
        <f aca="false">AX26+BE26+BL26+BS26</f>
        <v>0</v>
      </c>
      <c r="AR26" s="323" t="n">
        <f aca="false">AY26+BF26+BM26+BT26</f>
        <v>0</v>
      </c>
      <c r="AS26" s="323" t="n">
        <f aca="false">AZ26+BG26+BN26+BU26</f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8" t="n">
        <v>0</v>
      </c>
      <c r="BH26" s="323" t="n">
        <v>0</v>
      </c>
      <c r="BI26" s="323" t="n">
        <v>0</v>
      </c>
      <c r="BJ26" s="323" t="n">
        <v>0</v>
      </c>
      <c r="BK26" s="68" t="n">
        <v>0</v>
      </c>
      <c r="BL26" s="68" t="n">
        <v>0</v>
      </c>
      <c r="BM26" s="68" t="n">
        <v>0</v>
      </c>
      <c r="BN26" s="68" t="n">
        <v>0</v>
      </c>
      <c r="BO26" s="68" t="n">
        <v>0</v>
      </c>
      <c r="BP26" s="68" t="n">
        <v>0</v>
      </c>
      <c r="BQ26" s="68" t="n">
        <v>0</v>
      </c>
      <c r="BR26" s="68" t="n">
        <v>0</v>
      </c>
      <c r="BS26" s="68" t="n">
        <v>0</v>
      </c>
      <c r="BT26" s="68" t="n">
        <v>0</v>
      </c>
      <c r="BU26" s="68" t="n">
        <v>0</v>
      </c>
      <c r="BV26" s="93"/>
      <c r="BX26" s="312"/>
      <c r="BY26" s="316"/>
    </row>
    <row r="27" customFormat="false" ht="52.5" hidden="false" customHeight="true" outlineLevel="0" collapsed="false">
      <c r="A27" s="179" t="s">
        <v>56</v>
      </c>
      <c r="B27" s="301" t="s">
        <v>178</v>
      </c>
      <c r="C27" s="214"/>
      <c r="D27" s="323" t="n">
        <f aca="false">SUM(D28:D30)</f>
        <v>0</v>
      </c>
      <c r="E27" s="323" t="n">
        <f aca="false">SUM(E28:E30)</f>
        <v>0</v>
      </c>
      <c r="F27" s="323" t="n">
        <f aca="false">SUM(F28:F30)</f>
        <v>0</v>
      </c>
      <c r="G27" s="323" t="n">
        <f aca="false">SUM(G28:G30)</f>
        <v>0</v>
      </c>
      <c r="H27" s="323" t="n">
        <f aca="false">SUM(H28:H30)</f>
        <v>0</v>
      </c>
      <c r="I27" s="323" t="n">
        <f aca="false">SUM(I28:I30)</f>
        <v>0</v>
      </c>
      <c r="J27" s="323" t="n">
        <f aca="false">SUM(J28:J30)</f>
        <v>0</v>
      </c>
      <c r="K27" s="323" t="n">
        <f aca="false">SUM(K28:K30)</f>
        <v>0</v>
      </c>
      <c r="L27" s="323" t="n">
        <f aca="false">SUM(L28:L30)</f>
        <v>0</v>
      </c>
      <c r="M27" s="323" t="n">
        <f aca="false">SUM(M28:M30)</f>
        <v>0</v>
      </c>
      <c r="N27" s="323" t="n">
        <f aca="false">SUM(N28:N30)</f>
        <v>0</v>
      </c>
      <c r="O27" s="323" t="n">
        <f aca="false">SUM(O28:O30)</f>
        <v>0</v>
      </c>
      <c r="P27" s="323" t="n">
        <f aca="false">SUM(P28:P30)</f>
        <v>0</v>
      </c>
      <c r="Q27" s="323" t="n">
        <f aca="false">SUM(Q28:Q30)</f>
        <v>0</v>
      </c>
      <c r="R27" s="323" t="n">
        <f aca="false">SUM(R28:R30)</f>
        <v>0</v>
      </c>
      <c r="S27" s="323" t="n">
        <f aca="false">SUM(S28:S30)</f>
        <v>0</v>
      </c>
      <c r="T27" s="323" t="n">
        <f aca="false">SUM(T28:T30)</f>
        <v>0</v>
      </c>
      <c r="U27" s="323" t="n">
        <f aca="false">SUM(U28:U30)</f>
        <v>0</v>
      </c>
      <c r="V27" s="323" t="n">
        <f aca="false">SUM(V28:V30)</f>
        <v>0</v>
      </c>
      <c r="W27" s="323" t="n">
        <f aca="false">SUM(W28:W30)</f>
        <v>0</v>
      </c>
      <c r="X27" s="323" t="n">
        <f aca="false">SUM(X28:X30)</f>
        <v>0</v>
      </c>
      <c r="Y27" s="323" t="n">
        <f aca="false">SUM(Y28:Y30)</f>
        <v>0</v>
      </c>
      <c r="Z27" s="323" t="n">
        <f aca="false">SUM(Z28:Z30)</f>
        <v>0</v>
      </c>
      <c r="AA27" s="323" t="n">
        <f aca="false">SUM(AA28:AA30)</f>
        <v>0</v>
      </c>
      <c r="AB27" s="323" t="n">
        <f aca="false">SUM(AB28:AB30)</f>
        <v>0</v>
      </c>
      <c r="AC27" s="323" t="n">
        <f aca="false">SUM(AC28:AC30)</f>
        <v>0</v>
      </c>
      <c r="AD27" s="323" t="n">
        <f aca="false">SUM(AD28:AD30)</f>
        <v>0</v>
      </c>
      <c r="AE27" s="323" t="n">
        <f aca="false">SUM(AE28:AE30)</f>
        <v>0</v>
      </c>
      <c r="AF27" s="323" t="n">
        <f aca="false">SUM(AF28:AF30)</f>
        <v>0</v>
      </c>
      <c r="AG27" s="323" t="n">
        <f aca="false">SUM(AG28:AG30)</f>
        <v>0</v>
      </c>
      <c r="AH27" s="323" t="n">
        <f aca="false">SUM(AH28:AH30)</f>
        <v>0</v>
      </c>
      <c r="AI27" s="323" t="n">
        <f aca="false">SUM(AI28:AI30)</f>
        <v>0</v>
      </c>
      <c r="AJ27" s="323" t="n">
        <f aca="false">SUM(AJ28:AJ30)</f>
        <v>0</v>
      </c>
      <c r="AK27" s="323" t="n">
        <f aca="false">SUM(AK28:AK30)</f>
        <v>0</v>
      </c>
      <c r="AL27" s="323" t="n">
        <f aca="false">SUM(AL28:AL30)</f>
        <v>0</v>
      </c>
      <c r="AM27" s="323" t="n">
        <f aca="false">SUM(AM28:AM30)</f>
        <v>0</v>
      </c>
      <c r="AN27" s="323" t="n">
        <f aca="false">SUM(AN28:AN30)</f>
        <v>0</v>
      </c>
      <c r="AO27" s="323" t="n">
        <f aca="false">SUM(AO28:AO30)</f>
        <v>0</v>
      </c>
      <c r="AP27" s="323" t="n">
        <f aca="false">SUM(AP28:AP30)</f>
        <v>0</v>
      </c>
      <c r="AQ27" s="323" t="n">
        <f aca="false">SUM(AQ28:AQ30)</f>
        <v>0</v>
      </c>
      <c r="AR27" s="323" t="n">
        <f aca="false">SUM(AR28:AR30)</f>
        <v>0</v>
      </c>
      <c r="AS27" s="323" t="n">
        <f aca="false">SUM(AS28:AS30)</f>
        <v>0</v>
      </c>
      <c r="AT27" s="323" t="n">
        <f aca="false">SUM(AT28:AT30)</f>
        <v>0</v>
      </c>
      <c r="AU27" s="323" t="n">
        <f aca="false">SUM(AU28:AU30)</f>
        <v>0</v>
      </c>
      <c r="AV27" s="323" t="n">
        <f aca="false">SUM(AV28:AV30)</f>
        <v>0</v>
      </c>
      <c r="AW27" s="323" t="n">
        <f aca="false">SUM(AW28:AW30)</f>
        <v>0</v>
      </c>
      <c r="AX27" s="323" t="n">
        <f aca="false">SUM(AX28:AX30)</f>
        <v>0</v>
      </c>
      <c r="AY27" s="323" t="n">
        <f aca="false">SUM(AY28:AY30)</f>
        <v>0</v>
      </c>
      <c r="AZ27" s="323" t="n">
        <f aca="false">SUM(AZ28:AZ30)</f>
        <v>0</v>
      </c>
      <c r="BA27" s="323" t="n">
        <f aca="false">SUM(BA28:BA30)</f>
        <v>0</v>
      </c>
      <c r="BB27" s="323" t="n">
        <f aca="false">SUM(BB28:BB30)</f>
        <v>0</v>
      </c>
      <c r="BC27" s="323" t="n">
        <f aca="false">SUM(BC28:BC30)</f>
        <v>0</v>
      </c>
      <c r="BD27" s="323" t="n">
        <f aca="false">SUM(BD28:BD30)</f>
        <v>0</v>
      </c>
      <c r="BE27" s="323" t="n">
        <f aca="false">SUM(BE28:BE30)</f>
        <v>0</v>
      </c>
      <c r="BF27" s="323" t="n">
        <f aca="false">SUM(BF28:BF30)</f>
        <v>0</v>
      </c>
      <c r="BG27" s="323" t="n">
        <f aca="false">SUM(BG28:BG30)</f>
        <v>0</v>
      </c>
      <c r="BH27" s="323" t="n">
        <f aca="false">SUM(BH28:BH30)</f>
        <v>0</v>
      </c>
      <c r="BI27" s="323" t="n">
        <f aca="false">SUM(BI28:BI30)</f>
        <v>0</v>
      </c>
      <c r="BJ27" s="323" t="n">
        <f aca="false">SUM(BJ28:BJ30)</f>
        <v>0</v>
      </c>
      <c r="BK27" s="323" t="n">
        <f aca="false">SUM(BK28:BK30)</f>
        <v>0</v>
      </c>
      <c r="BL27" s="323" t="n">
        <f aca="false">SUM(BL28:BL30)</f>
        <v>0</v>
      </c>
      <c r="BM27" s="323" t="n">
        <f aca="false">SUM(BM28:BM30)</f>
        <v>0</v>
      </c>
      <c r="BN27" s="323" t="n">
        <f aca="false">SUM(BN28:BN30)</f>
        <v>0</v>
      </c>
      <c r="BO27" s="323" t="n">
        <f aca="false">SUM(BO28:BO30)</f>
        <v>0</v>
      </c>
      <c r="BP27" s="323" t="n">
        <f aca="false">SUM(BP28:BP30)</f>
        <v>0</v>
      </c>
      <c r="BQ27" s="323" t="n">
        <f aca="false">SUM(BQ28:BQ30)</f>
        <v>0</v>
      </c>
      <c r="BR27" s="323" t="n">
        <f aca="false">SUM(BR28:BR30)</f>
        <v>0</v>
      </c>
      <c r="BS27" s="323" t="n">
        <f aca="false">SUM(BS28:BS30)</f>
        <v>0</v>
      </c>
      <c r="BT27" s="323" t="n">
        <f aca="false">SUM(BT28:BT30)</f>
        <v>0</v>
      </c>
      <c r="BU27" s="323" t="n">
        <f aca="false">SUM(BU28:BU30)</f>
        <v>0</v>
      </c>
      <c r="BV27" s="93"/>
      <c r="BX27" s="312"/>
      <c r="BY27" s="316"/>
    </row>
    <row r="28" customFormat="false" ht="31.5" hidden="false" customHeight="false" outlineLevel="0" collapsed="false">
      <c r="A28" s="176" t="s">
        <v>152</v>
      </c>
      <c r="B28" s="58" t="s">
        <v>59</v>
      </c>
      <c r="C28" s="214"/>
      <c r="D28" s="323" t="n">
        <f aca="false">K28+R28+Y28+AF28</f>
        <v>0</v>
      </c>
      <c r="E28" s="323" t="n">
        <f aca="false">L28+S28+Z28+AG28</f>
        <v>0</v>
      </c>
      <c r="F28" s="323" t="n">
        <f aca="false">M28+T28+AA28+AH28</f>
        <v>0</v>
      </c>
      <c r="G28" s="323" t="n">
        <f aca="false">N28+U28+AB28+AI28</f>
        <v>0</v>
      </c>
      <c r="H28" s="323" t="n">
        <f aca="false">O28+V28+AC28+AJ28</f>
        <v>0</v>
      </c>
      <c r="I28" s="323" t="n">
        <f aca="false">P28+W28+AD28+AK28</f>
        <v>0</v>
      </c>
      <c r="J28" s="323" t="n">
        <f aca="false">Q28+X28+AE28+AL28</f>
        <v>0</v>
      </c>
      <c r="K28" s="68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8" t="n">
        <v>0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323" t="n">
        <f aca="false">AT28+BA28+BH28+BO28</f>
        <v>0</v>
      </c>
      <c r="AN28" s="323" t="n">
        <f aca="false">AU28+BB28+BI28+BP28</f>
        <v>0</v>
      </c>
      <c r="AO28" s="323" t="n">
        <f aca="false">AV28+BC28+BJ28+BQ28</f>
        <v>0</v>
      </c>
      <c r="AP28" s="323" t="n">
        <f aca="false">AW28+BD28+BK28+BR28</f>
        <v>0</v>
      </c>
      <c r="AQ28" s="323" t="n">
        <f aca="false">AX28+BE28+BL28+BS28</f>
        <v>0</v>
      </c>
      <c r="AR28" s="323" t="n">
        <f aca="false">AY28+BF28+BM28+BT28</f>
        <v>0</v>
      </c>
      <c r="AS28" s="323" t="n">
        <f aca="false">AZ28+BG28+BN28+BU28</f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8" t="n">
        <v>0</v>
      </c>
      <c r="BH28" s="323" t="n">
        <v>0</v>
      </c>
      <c r="BI28" s="323" t="n">
        <v>0</v>
      </c>
      <c r="BJ28" s="323" t="n">
        <v>0</v>
      </c>
      <c r="BK28" s="68" t="n">
        <v>0</v>
      </c>
      <c r="BL28" s="68" t="n">
        <v>0</v>
      </c>
      <c r="BM28" s="68" t="n">
        <v>0</v>
      </c>
      <c r="BN28" s="68" t="n">
        <v>0</v>
      </c>
      <c r="BO28" s="68" t="n">
        <v>0</v>
      </c>
      <c r="BP28" s="68" t="n">
        <v>0</v>
      </c>
      <c r="BQ28" s="68" t="n">
        <v>0</v>
      </c>
      <c r="BR28" s="68" t="n">
        <v>0</v>
      </c>
      <c r="BS28" s="68" t="n">
        <v>0</v>
      </c>
      <c r="BT28" s="68" t="n">
        <v>0</v>
      </c>
      <c r="BU28" s="68" t="n">
        <v>0</v>
      </c>
      <c r="BV28" s="93"/>
      <c r="BX28" s="312"/>
      <c r="BY28" s="316"/>
    </row>
    <row r="29" customFormat="false" ht="31.5" hidden="false" customHeight="false" outlineLevel="0" collapsed="false">
      <c r="A29" s="176"/>
      <c r="B29" s="58" t="s">
        <v>62</v>
      </c>
      <c r="C29" s="214"/>
      <c r="D29" s="323" t="n">
        <f aca="false">K29+R29+Y29+AF29</f>
        <v>0</v>
      </c>
      <c r="E29" s="323" t="n">
        <f aca="false">L29+S29+Z29+AG29</f>
        <v>0</v>
      </c>
      <c r="F29" s="323" t="n">
        <f aca="false">M29+T29+AA29+AH29</f>
        <v>0</v>
      </c>
      <c r="G29" s="323" t="n">
        <f aca="false">N29+U29+AB29+AI29</f>
        <v>0</v>
      </c>
      <c r="H29" s="323" t="n">
        <f aca="false">O29+V29+AC29+AJ29</f>
        <v>0</v>
      </c>
      <c r="I29" s="323" t="n">
        <f aca="false">P29+W29+AD29+AK29</f>
        <v>0</v>
      </c>
      <c r="J29" s="323" t="n">
        <f aca="false">Q29+X29+AE29+AL29</f>
        <v>0</v>
      </c>
      <c r="K29" s="68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323" t="n">
        <f aca="false">AT29+BA29+BH29+BO29</f>
        <v>0</v>
      </c>
      <c r="AN29" s="323" t="n">
        <f aca="false">AU29+BB29+BI29+BP29</f>
        <v>0</v>
      </c>
      <c r="AO29" s="323" t="n">
        <f aca="false">AV29+BC29+BJ29+BQ29</f>
        <v>0</v>
      </c>
      <c r="AP29" s="323" t="n">
        <f aca="false">AW29+BD29+BK29+BR29</f>
        <v>0</v>
      </c>
      <c r="AQ29" s="323" t="n">
        <f aca="false">AX29+BE29+BL29+BS29</f>
        <v>0</v>
      </c>
      <c r="AR29" s="323" t="n">
        <f aca="false">AY29+BF29+BM29+BT29</f>
        <v>0</v>
      </c>
      <c r="AS29" s="323" t="n">
        <f aca="false">AZ29+BG29+BN29+BU29</f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8" t="n">
        <v>0</v>
      </c>
      <c r="BH29" s="323" t="n">
        <v>0</v>
      </c>
      <c r="BI29" s="323" t="n">
        <v>0</v>
      </c>
      <c r="BJ29" s="323" t="n">
        <v>0</v>
      </c>
      <c r="BK29" s="68" t="n">
        <v>0</v>
      </c>
      <c r="BL29" s="68" t="n">
        <v>0</v>
      </c>
      <c r="BM29" s="68" t="n">
        <v>0</v>
      </c>
      <c r="BN29" s="68" t="n">
        <v>0</v>
      </c>
      <c r="BO29" s="68" t="n">
        <v>0</v>
      </c>
      <c r="BP29" s="68" t="n">
        <v>0</v>
      </c>
      <c r="BQ29" s="68" t="n">
        <v>0</v>
      </c>
      <c r="BR29" s="68" t="n">
        <v>0</v>
      </c>
      <c r="BS29" s="68" t="n">
        <v>0</v>
      </c>
      <c r="BT29" s="68" t="n">
        <v>0</v>
      </c>
      <c r="BU29" s="68" t="n">
        <v>0</v>
      </c>
      <c r="BV29" s="93"/>
      <c r="BX29" s="312"/>
      <c r="BY29" s="316"/>
    </row>
    <row r="30" customFormat="false" ht="31.5" hidden="false" customHeight="false" outlineLevel="0" collapsed="false">
      <c r="A30" s="176" t="s">
        <v>153</v>
      </c>
      <c r="B30" s="58" t="s">
        <v>64</v>
      </c>
      <c r="C30" s="214"/>
      <c r="D30" s="323" t="n">
        <f aca="false">K30+R30+Y30+AF30</f>
        <v>0</v>
      </c>
      <c r="E30" s="323" t="n">
        <f aca="false">L30+S30+Z30+AG30</f>
        <v>0</v>
      </c>
      <c r="F30" s="323" t="n">
        <f aca="false">M30+T30+AA30+AH30</f>
        <v>0</v>
      </c>
      <c r="G30" s="323" t="n">
        <f aca="false">N30+U30+AB30+AI30</f>
        <v>0</v>
      </c>
      <c r="H30" s="323" t="n">
        <f aca="false">O30+V30+AC30+AJ30</f>
        <v>0</v>
      </c>
      <c r="I30" s="323" t="n">
        <f aca="false">P30+W30+AD30+AK30</f>
        <v>0</v>
      </c>
      <c r="J30" s="323" t="n">
        <f aca="false">Q30+X30+AE30+AL30</f>
        <v>0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8" t="n">
        <v>0</v>
      </c>
      <c r="S30" s="68" t="n">
        <v>0</v>
      </c>
      <c r="T30" s="68" t="n">
        <v>0</v>
      </c>
      <c r="U30" s="68" t="n">
        <v>0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323" t="n">
        <f aca="false">AT30+BA30+BH30+BO30</f>
        <v>0</v>
      </c>
      <c r="AN30" s="323" t="n">
        <f aca="false">AU30+BB30+BI30+BP30</f>
        <v>0</v>
      </c>
      <c r="AO30" s="323" t="n">
        <f aca="false">AV30+BC30+BJ30+BQ30</f>
        <v>0</v>
      </c>
      <c r="AP30" s="323" t="n">
        <f aca="false">AW30+BD30+BK30+BR30</f>
        <v>0</v>
      </c>
      <c r="AQ30" s="323" t="n">
        <f aca="false">AX30+BE30+BL30+BS30</f>
        <v>0</v>
      </c>
      <c r="AR30" s="323" t="n">
        <f aca="false">AY30+BF30+BM30+BT30</f>
        <v>0</v>
      </c>
      <c r="AS30" s="323" t="n">
        <f aca="false">AZ30+BG30+BN30+BU30</f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8" t="n">
        <v>0</v>
      </c>
      <c r="BH30" s="323" t="n">
        <v>0</v>
      </c>
      <c r="BI30" s="323" t="n">
        <v>0</v>
      </c>
      <c r="BJ30" s="323" t="n">
        <v>0</v>
      </c>
      <c r="BK30" s="68" t="n">
        <v>0</v>
      </c>
      <c r="BL30" s="68" t="n">
        <v>0</v>
      </c>
      <c r="BM30" s="68" t="n">
        <v>0</v>
      </c>
      <c r="BN30" s="68" t="n">
        <v>0</v>
      </c>
      <c r="BO30" s="68" t="n">
        <v>0</v>
      </c>
      <c r="BP30" s="68" t="n">
        <v>0</v>
      </c>
      <c r="BQ30" s="68" t="n">
        <v>0</v>
      </c>
      <c r="BR30" s="68" t="n">
        <v>0</v>
      </c>
      <c r="BS30" s="68" t="n">
        <v>0</v>
      </c>
      <c r="BT30" s="68" t="n">
        <v>0</v>
      </c>
      <c r="BU30" s="68" t="n">
        <v>0</v>
      </c>
      <c r="BV30" s="93"/>
      <c r="BX30" s="312"/>
      <c r="BY30" s="316"/>
    </row>
    <row r="31" customFormat="false" ht="63" hidden="false" customHeight="false" outlineLevel="0" collapsed="false">
      <c r="A31" s="179" t="s">
        <v>115</v>
      </c>
      <c r="B31" s="302" t="s">
        <v>66</v>
      </c>
      <c r="C31" s="214"/>
      <c r="D31" s="323" t="n">
        <v>0</v>
      </c>
      <c r="E31" s="323" t="n">
        <v>0</v>
      </c>
      <c r="F31" s="323" t="n">
        <v>0</v>
      </c>
      <c r="G31" s="323" t="n">
        <v>0</v>
      </c>
      <c r="H31" s="323" t="n">
        <v>0</v>
      </c>
      <c r="I31" s="323" t="n">
        <v>0</v>
      </c>
      <c r="J31" s="323" t="n">
        <v>0</v>
      </c>
      <c r="K31" s="323" t="n">
        <v>0</v>
      </c>
      <c r="L31" s="323" t="n">
        <v>0</v>
      </c>
      <c r="M31" s="323" t="n">
        <v>0</v>
      </c>
      <c r="N31" s="323" t="n">
        <v>0</v>
      </c>
      <c r="O31" s="323" t="n">
        <v>0</v>
      </c>
      <c r="P31" s="323" t="n">
        <v>0</v>
      </c>
      <c r="Q31" s="323" t="n">
        <v>0</v>
      </c>
      <c r="R31" s="323" t="n">
        <v>0</v>
      </c>
      <c r="S31" s="323" t="n">
        <v>0</v>
      </c>
      <c r="T31" s="323" t="n">
        <v>0</v>
      </c>
      <c r="U31" s="323" t="n">
        <v>0</v>
      </c>
      <c r="V31" s="323" t="n">
        <v>0</v>
      </c>
      <c r="W31" s="323" t="n">
        <v>0</v>
      </c>
      <c r="X31" s="323" t="n">
        <v>0</v>
      </c>
      <c r="Y31" s="323" t="n">
        <v>0</v>
      </c>
      <c r="Z31" s="323" t="n">
        <v>0</v>
      </c>
      <c r="AA31" s="323" t="n">
        <v>0</v>
      </c>
      <c r="AB31" s="323" t="n">
        <v>0</v>
      </c>
      <c r="AC31" s="323" t="n">
        <v>0</v>
      </c>
      <c r="AD31" s="323" t="n">
        <v>0</v>
      </c>
      <c r="AE31" s="323" t="n">
        <v>0</v>
      </c>
      <c r="AF31" s="323" t="n">
        <v>0</v>
      </c>
      <c r="AG31" s="323" t="n">
        <v>0</v>
      </c>
      <c r="AH31" s="323" t="n">
        <v>0</v>
      </c>
      <c r="AI31" s="323" t="n">
        <v>0</v>
      </c>
      <c r="AJ31" s="323" t="n">
        <v>0</v>
      </c>
      <c r="AK31" s="323" t="n">
        <v>0</v>
      </c>
      <c r="AL31" s="323" t="n">
        <v>0</v>
      </c>
      <c r="AM31" s="323" t="n">
        <v>0</v>
      </c>
      <c r="AN31" s="323" t="n">
        <v>0</v>
      </c>
      <c r="AO31" s="323" t="n">
        <v>0</v>
      </c>
      <c r="AP31" s="323" t="n">
        <v>0</v>
      </c>
      <c r="AQ31" s="323" t="n">
        <v>0</v>
      </c>
      <c r="AR31" s="323" t="n">
        <v>0</v>
      </c>
      <c r="AS31" s="323" t="n">
        <v>0</v>
      </c>
      <c r="AT31" s="323" t="n">
        <v>0</v>
      </c>
      <c r="AU31" s="323" t="n">
        <v>0</v>
      </c>
      <c r="AV31" s="323" t="n">
        <v>0</v>
      </c>
      <c r="AW31" s="323" t="n">
        <v>0</v>
      </c>
      <c r="AX31" s="323" t="n">
        <v>0</v>
      </c>
      <c r="AY31" s="323" t="n">
        <v>0</v>
      </c>
      <c r="AZ31" s="323" t="n">
        <v>0</v>
      </c>
      <c r="BA31" s="323" t="n">
        <v>0</v>
      </c>
      <c r="BB31" s="323" t="n">
        <v>0</v>
      </c>
      <c r="BC31" s="323" t="n">
        <v>0</v>
      </c>
      <c r="BD31" s="323" t="n">
        <v>0</v>
      </c>
      <c r="BE31" s="323" t="n">
        <v>0</v>
      </c>
      <c r="BF31" s="323" t="n">
        <v>0</v>
      </c>
      <c r="BG31" s="323" t="n">
        <v>0</v>
      </c>
      <c r="BH31" s="323" t="n">
        <v>0</v>
      </c>
      <c r="BI31" s="323" t="n">
        <v>0</v>
      </c>
      <c r="BJ31" s="323" t="n">
        <v>0</v>
      </c>
      <c r="BK31" s="323" t="n">
        <v>0</v>
      </c>
      <c r="BL31" s="323" t="n">
        <v>0</v>
      </c>
      <c r="BM31" s="323" t="n">
        <v>0</v>
      </c>
      <c r="BN31" s="323" t="n">
        <v>0</v>
      </c>
      <c r="BO31" s="323" t="n">
        <v>0</v>
      </c>
      <c r="BP31" s="323" t="n">
        <v>0</v>
      </c>
      <c r="BQ31" s="323" t="n">
        <v>0</v>
      </c>
      <c r="BR31" s="323" t="n">
        <v>0</v>
      </c>
      <c r="BS31" s="323" t="n">
        <v>0</v>
      </c>
      <c r="BT31" s="323" t="n">
        <v>0</v>
      </c>
      <c r="BU31" s="323" t="n">
        <v>0</v>
      </c>
      <c r="BV31" s="93"/>
      <c r="BX31" s="312"/>
      <c r="BY31" s="316"/>
    </row>
    <row r="32" customFormat="false" ht="47.25" hidden="false" customHeight="false" outlineLevel="0" collapsed="false">
      <c r="A32" s="179" t="s">
        <v>72</v>
      </c>
      <c r="B32" s="42" t="s">
        <v>73</v>
      </c>
      <c r="C32" s="214"/>
      <c r="D32" s="323" t="n">
        <v>0</v>
      </c>
      <c r="E32" s="323" t="n">
        <v>0</v>
      </c>
      <c r="F32" s="323" t="n">
        <v>0</v>
      </c>
      <c r="G32" s="323" t="n">
        <v>0</v>
      </c>
      <c r="H32" s="323" t="n">
        <v>0</v>
      </c>
      <c r="I32" s="323" t="n">
        <v>0</v>
      </c>
      <c r="J32" s="323" t="n">
        <v>0</v>
      </c>
      <c r="K32" s="323" t="n">
        <v>0</v>
      </c>
      <c r="L32" s="323" t="n">
        <v>0</v>
      </c>
      <c r="M32" s="323" t="n">
        <v>0</v>
      </c>
      <c r="N32" s="323" t="n">
        <v>0</v>
      </c>
      <c r="O32" s="323" t="n">
        <v>0</v>
      </c>
      <c r="P32" s="323" t="n">
        <v>0</v>
      </c>
      <c r="Q32" s="323" t="n">
        <v>0</v>
      </c>
      <c r="R32" s="323" t="n">
        <v>0</v>
      </c>
      <c r="S32" s="323" t="n">
        <v>0</v>
      </c>
      <c r="T32" s="323" t="n">
        <v>0</v>
      </c>
      <c r="U32" s="323" t="n">
        <v>0</v>
      </c>
      <c r="V32" s="323" t="n">
        <v>0</v>
      </c>
      <c r="W32" s="323" t="n">
        <v>0</v>
      </c>
      <c r="X32" s="323" t="n">
        <v>0</v>
      </c>
      <c r="Y32" s="323" t="n">
        <v>0</v>
      </c>
      <c r="Z32" s="323" t="n">
        <v>0</v>
      </c>
      <c r="AA32" s="323" t="n">
        <v>0</v>
      </c>
      <c r="AB32" s="323" t="n">
        <v>0</v>
      </c>
      <c r="AC32" s="323" t="n">
        <v>0</v>
      </c>
      <c r="AD32" s="323" t="n">
        <v>0</v>
      </c>
      <c r="AE32" s="323" t="n">
        <v>0</v>
      </c>
      <c r="AF32" s="323" t="n">
        <v>0</v>
      </c>
      <c r="AG32" s="323" t="n">
        <v>0</v>
      </c>
      <c r="AH32" s="323" t="n">
        <v>0</v>
      </c>
      <c r="AI32" s="323" t="n">
        <v>0</v>
      </c>
      <c r="AJ32" s="323" t="n">
        <v>0</v>
      </c>
      <c r="AK32" s="323" t="n">
        <v>0</v>
      </c>
      <c r="AL32" s="323" t="n">
        <v>0</v>
      </c>
      <c r="AM32" s="323" t="n">
        <v>0</v>
      </c>
      <c r="AN32" s="323" t="n">
        <v>0</v>
      </c>
      <c r="AO32" s="323" t="n">
        <v>0</v>
      </c>
      <c r="AP32" s="323" t="n">
        <v>0</v>
      </c>
      <c r="AQ32" s="323" t="n">
        <v>0</v>
      </c>
      <c r="AR32" s="323" t="n">
        <v>0</v>
      </c>
      <c r="AS32" s="323" t="n">
        <v>0</v>
      </c>
      <c r="AT32" s="323" t="n">
        <v>0</v>
      </c>
      <c r="AU32" s="323" t="n">
        <v>0</v>
      </c>
      <c r="AV32" s="323" t="n">
        <v>0</v>
      </c>
      <c r="AW32" s="323" t="n">
        <v>0</v>
      </c>
      <c r="AX32" s="323" t="n">
        <v>0</v>
      </c>
      <c r="AY32" s="323" t="n">
        <v>0</v>
      </c>
      <c r="AZ32" s="323" t="n">
        <v>0</v>
      </c>
      <c r="BA32" s="323" t="n">
        <v>0</v>
      </c>
      <c r="BB32" s="323" t="n">
        <v>0</v>
      </c>
      <c r="BC32" s="323" t="n">
        <v>0</v>
      </c>
      <c r="BD32" s="323" t="n">
        <v>0</v>
      </c>
      <c r="BE32" s="323" t="n">
        <v>0</v>
      </c>
      <c r="BF32" s="323" t="n">
        <v>0</v>
      </c>
      <c r="BG32" s="323" t="n">
        <v>0</v>
      </c>
      <c r="BH32" s="323" t="n">
        <v>0</v>
      </c>
      <c r="BI32" s="323" t="n">
        <v>0</v>
      </c>
      <c r="BJ32" s="323" t="n">
        <v>0</v>
      </c>
      <c r="BK32" s="323" t="n">
        <v>0</v>
      </c>
      <c r="BL32" s="323" t="n">
        <v>0</v>
      </c>
      <c r="BM32" s="323" t="n">
        <v>0</v>
      </c>
      <c r="BN32" s="323" t="n">
        <v>0</v>
      </c>
      <c r="BO32" s="323" t="n">
        <v>0</v>
      </c>
      <c r="BP32" s="323" t="n">
        <v>0</v>
      </c>
      <c r="BQ32" s="323" t="n">
        <v>0</v>
      </c>
      <c r="BR32" s="323" t="n">
        <v>0</v>
      </c>
      <c r="BS32" s="323" t="n">
        <v>0</v>
      </c>
      <c r="BT32" s="323" t="n">
        <v>0</v>
      </c>
      <c r="BU32" s="323" t="n">
        <v>0</v>
      </c>
      <c r="BV32" s="93"/>
      <c r="BX32" s="312"/>
      <c r="BY32" s="316"/>
    </row>
    <row r="33" customFormat="false" ht="18.75" hidden="true" customHeight="false" outlineLevel="0" collapsed="false">
      <c r="A33" s="176"/>
      <c r="B33" s="58"/>
      <c r="C33" s="214"/>
      <c r="D33" s="323"/>
      <c r="E33" s="323"/>
      <c r="F33" s="323"/>
      <c r="G33" s="323"/>
      <c r="H33" s="323"/>
      <c r="I33" s="323"/>
      <c r="J33" s="323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323"/>
      <c r="AN33" s="323"/>
      <c r="AO33" s="323"/>
      <c r="AP33" s="323"/>
      <c r="AQ33" s="323"/>
      <c r="AR33" s="323"/>
      <c r="AS33" s="323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323"/>
      <c r="BI33" s="323"/>
      <c r="BJ33" s="323"/>
      <c r="BK33" s="68"/>
      <c r="BL33" s="68"/>
      <c r="BM33" s="68"/>
      <c r="BN33" s="68"/>
      <c r="BO33" s="68"/>
      <c r="BP33" s="68"/>
      <c r="BQ33" s="68"/>
      <c r="BR33" s="68"/>
      <c r="BS33" s="68"/>
      <c r="BT33" s="68"/>
      <c r="BU33" s="68"/>
      <c r="BV33" s="93"/>
      <c r="BX33" s="312"/>
      <c r="BY33" s="316"/>
    </row>
    <row r="34" customFormat="false" ht="18.75" hidden="true" customHeight="false" outlineLevel="0" collapsed="false">
      <c r="A34" s="176"/>
      <c r="B34" s="58"/>
      <c r="C34" s="214"/>
      <c r="D34" s="323"/>
      <c r="E34" s="323"/>
      <c r="F34" s="323"/>
      <c r="G34" s="323"/>
      <c r="H34" s="323"/>
      <c r="I34" s="323"/>
      <c r="J34" s="323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323"/>
      <c r="AN34" s="323"/>
      <c r="AO34" s="323"/>
      <c r="AP34" s="323"/>
      <c r="AQ34" s="323"/>
      <c r="AR34" s="323"/>
      <c r="AS34" s="323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323"/>
      <c r="BI34" s="323"/>
      <c r="BJ34" s="323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93"/>
      <c r="BX34" s="312"/>
      <c r="BY34" s="316"/>
    </row>
    <row r="35" customFormat="false" ht="18.75" hidden="true" customHeight="false" outlineLevel="0" collapsed="false">
      <c r="A35" s="176"/>
      <c r="B35" s="58"/>
      <c r="C35" s="214"/>
      <c r="D35" s="323"/>
      <c r="E35" s="323"/>
      <c r="F35" s="323"/>
      <c r="G35" s="323"/>
      <c r="H35" s="323"/>
      <c r="I35" s="323"/>
      <c r="J35" s="323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323"/>
      <c r="AN35" s="323"/>
      <c r="AO35" s="323"/>
      <c r="AP35" s="323"/>
      <c r="AQ35" s="323"/>
      <c r="AR35" s="323"/>
      <c r="AS35" s="323"/>
      <c r="AT35" s="68"/>
      <c r="AU35" s="68"/>
      <c r="AV35" s="68"/>
      <c r="AW35" s="68"/>
      <c r="AX35" s="68"/>
      <c r="AY35" s="68"/>
      <c r="AZ35" s="68"/>
      <c r="BA35" s="68"/>
      <c r="BB35" s="68"/>
      <c r="BC35" s="68"/>
      <c r="BD35" s="68"/>
      <c r="BE35" s="68"/>
      <c r="BF35" s="68"/>
      <c r="BG35" s="68"/>
      <c r="BH35" s="323"/>
      <c r="BI35" s="323"/>
      <c r="BJ35" s="323"/>
      <c r="BK35" s="68"/>
      <c r="BL35" s="68"/>
      <c r="BM35" s="68"/>
      <c r="BN35" s="68"/>
      <c r="BO35" s="68"/>
      <c r="BP35" s="68"/>
      <c r="BQ35" s="68"/>
      <c r="BR35" s="68"/>
      <c r="BS35" s="68"/>
      <c r="BT35" s="68"/>
      <c r="BU35" s="68"/>
      <c r="BV35" s="93"/>
      <c r="BX35" s="312"/>
      <c r="BY35" s="316"/>
    </row>
    <row r="36" customFormat="false" ht="18.75" hidden="true" customHeight="false" outlineLevel="0" collapsed="false">
      <c r="A36" s="176"/>
      <c r="B36" s="58"/>
      <c r="C36" s="214"/>
      <c r="D36" s="323"/>
      <c r="E36" s="323"/>
      <c r="F36" s="323"/>
      <c r="G36" s="323"/>
      <c r="H36" s="323"/>
      <c r="I36" s="323"/>
      <c r="J36" s="323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323"/>
      <c r="AN36" s="323"/>
      <c r="AO36" s="323"/>
      <c r="AP36" s="323"/>
      <c r="AQ36" s="323"/>
      <c r="AR36" s="323"/>
      <c r="AS36" s="323"/>
      <c r="AT36" s="68"/>
      <c r="AU36" s="68"/>
      <c r="AV36" s="68"/>
      <c r="AW36" s="68"/>
      <c r="AX36" s="68"/>
      <c r="AY36" s="68"/>
      <c r="AZ36" s="68"/>
      <c r="BA36" s="68"/>
      <c r="BB36" s="68"/>
      <c r="BC36" s="68"/>
      <c r="BD36" s="68"/>
      <c r="BE36" s="68"/>
      <c r="BF36" s="68"/>
      <c r="BG36" s="68"/>
      <c r="BH36" s="323"/>
      <c r="BI36" s="323"/>
      <c r="BJ36" s="323"/>
      <c r="BK36" s="68"/>
      <c r="BL36" s="68"/>
      <c r="BM36" s="68"/>
      <c r="BN36" s="68"/>
      <c r="BO36" s="68"/>
      <c r="BP36" s="68"/>
      <c r="BQ36" s="68"/>
      <c r="BR36" s="68"/>
      <c r="BS36" s="68"/>
      <c r="BT36" s="68"/>
      <c r="BU36" s="68"/>
      <c r="BV36" s="93"/>
      <c r="BX36" s="312"/>
      <c r="BY36" s="316"/>
    </row>
    <row r="37" customFormat="false" ht="18.75" hidden="true" customHeight="false" outlineLevel="0" collapsed="false">
      <c r="A37" s="176"/>
      <c r="B37" s="58"/>
      <c r="C37" s="214"/>
      <c r="D37" s="323"/>
      <c r="E37" s="323"/>
      <c r="F37" s="323"/>
      <c r="G37" s="323"/>
      <c r="H37" s="323"/>
      <c r="I37" s="323"/>
      <c r="J37" s="323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323"/>
      <c r="AN37" s="323"/>
      <c r="AO37" s="323"/>
      <c r="AP37" s="323"/>
      <c r="AQ37" s="323"/>
      <c r="AR37" s="323"/>
      <c r="AS37" s="323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323"/>
      <c r="BI37" s="323"/>
      <c r="BJ37" s="323"/>
      <c r="BK37" s="68"/>
      <c r="BL37" s="68"/>
      <c r="BM37" s="68"/>
      <c r="BN37" s="68"/>
      <c r="BO37" s="68"/>
      <c r="BP37" s="68"/>
      <c r="BQ37" s="68"/>
      <c r="BR37" s="68"/>
      <c r="BS37" s="68"/>
      <c r="BT37" s="68"/>
      <c r="BU37" s="68"/>
      <c r="BV37" s="93"/>
      <c r="BX37" s="312"/>
      <c r="BY37" s="316"/>
    </row>
    <row r="38" customFormat="false" ht="18.75" hidden="true" customHeight="false" outlineLevel="0" collapsed="false">
      <c r="A38" s="176"/>
      <c r="B38" s="58"/>
      <c r="C38" s="214"/>
      <c r="D38" s="323"/>
      <c r="E38" s="323"/>
      <c r="F38" s="323"/>
      <c r="G38" s="323"/>
      <c r="H38" s="323"/>
      <c r="I38" s="323"/>
      <c r="J38" s="323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323"/>
      <c r="AN38" s="323"/>
      <c r="AO38" s="323"/>
      <c r="AP38" s="323"/>
      <c r="AQ38" s="323"/>
      <c r="AR38" s="323"/>
      <c r="AS38" s="323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323"/>
      <c r="BI38" s="323"/>
      <c r="BJ38" s="323"/>
      <c r="BK38" s="68"/>
      <c r="BL38" s="68"/>
      <c r="BM38" s="68"/>
      <c r="BN38" s="68"/>
      <c r="BO38" s="68"/>
      <c r="BP38" s="68"/>
      <c r="BQ38" s="68"/>
      <c r="BR38" s="68"/>
      <c r="BS38" s="68"/>
      <c r="BT38" s="68"/>
      <c r="BU38" s="68"/>
      <c r="BV38" s="93"/>
      <c r="BX38" s="312"/>
      <c r="BY38" s="316"/>
    </row>
    <row r="39" customFormat="false" ht="18.75" hidden="true" customHeight="false" outlineLevel="0" collapsed="false">
      <c r="A39" s="176"/>
      <c r="B39" s="58"/>
      <c r="C39" s="214"/>
      <c r="D39" s="323"/>
      <c r="E39" s="323"/>
      <c r="F39" s="323"/>
      <c r="G39" s="323"/>
      <c r="H39" s="323"/>
      <c r="I39" s="323"/>
      <c r="J39" s="323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323"/>
      <c r="AN39" s="323"/>
      <c r="AO39" s="323"/>
      <c r="AP39" s="323"/>
      <c r="AQ39" s="323"/>
      <c r="AR39" s="323"/>
      <c r="AS39" s="323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323"/>
      <c r="BI39" s="323"/>
      <c r="BJ39" s="323"/>
      <c r="BK39" s="68"/>
      <c r="BL39" s="68"/>
      <c r="BM39" s="68"/>
      <c r="BN39" s="68"/>
      <c r="BO39" s="68"/>
      <c r="BP39" s="68"/>
      <c r="BQ39" s="68"/>
      <c r="BR39" s="68"/>
      <c r="BS39" s="68"/>
      <c r="BT39" s="68"/>
      <c r="BU39" s="68"/>
      <c r="BV39" s="93"/>
      <c r="BX39" s="312"/>
      <c r="BY39" s="316"/>
    </row>
    <row r="40" customFormat="false" ht="18.75" hidden="true" customHeight="false" outlineLevel="0" collapsed="false">
      <c r="A40" s="176"/>
      <c r="B40" s="58"/>
      <c r="C40" s="214"/>
      <c r="D40" s="323"/>
      <c r="E40" s="323"/>
      <c r="F40" s="323"/>
      <c r="G40" s="323"/>
      <c r="H40" s="323"/>
      <c r="I40" s="323"/>
      <c r="J40" s="323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323"/>
      <c r="AN40" s="323"/>
      <c r="AO40" s="323"/>
      <c r="AP40" s="323"/>
      <c r="AQ40" s="323"/>
      <c r="AR40" s="323"/>
      <c r="AS40" s="323"/>
      <c r="AT40" s="68"/>
      <c r="AU40" s="68"/>
      <c r="AV40" s="68"/>
      <c r="AW40" s="68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323"/>
      <c r="BI40" s="323"/>
      <c r="BJ40" s="323"/>
      <c r="BK40" s="68"/>
      <c r="BL40" s="68"/>
      <c r="BM40" s="68"/>
      <c r="BN40" s="68"/>
      <c r="BO40" s="68"/>
      <c r="BP40" s="68"/>
      <c r="BQ40" s="68"/>
      <c r="BR40" s="68"/>
      <c r="BS40" s="68"/>
      <c r="BT40" s="68"/>
      <c r="BU40" s="68"/>
      <c r="BV40" s="93"/>
      <c r="BX40" s="312"/>
      <c r="BY40" s="316"/>
    </row>
    <row r="41" s="320" customFormat="true" ht="31.5" hidden="false" customHeight="false" outlineLevel="0" collapsed="false">
      <c r="A41" s="237" t="s">
        <v>85</v>
      </c>
      <c r="B41" s="42" t="s">
        <v>86</v>
      </c>
      <c r="C41" s="317"/>
      <c r="D41" s="78" t="n">
        <f aca="false">SUM(D42:D45)</f>
        <v>0</v>
      </c>
      <c r="E41" s="78" t="n">
        <f aca="false">SUM(E42:E45)</f>
        <v>0</v>
      </c>
      <c r="F41" s="78" t="n">
        <f aca="false">SUM(F42:F45)</f>
        <v>0</v>
      </c>
      <c r="G41" s="78" t="n">
        <f aca="false">SUM(G42:G45)</f>
        <v>0</v>
      </c>
      <c r="H41" s="78" t="n">
        <f aca="false">SUM(H42:H45)</f>
        <v>0</v>
      </c>
      <c r="I41" s="78" t="n">
        <f aca="false">SUM(I42:I45)</f>
        <v>0</v>
      </c>
      <c r="J41" s="78" t="n">
        <f aca="false">SUM(J42:J45)</f>
        <v>0</v>
      </c>
      <c r="K41" s="78" t="n">
        <f aca="false">SUM(K42:K45)</f>
        <v>0</v>
      </c>
      <c r="L41" s="78" t="n">
        <f aca="false">SUM(L42:L45)</f>
        <v>0</v>
      </c>
      <c r="M41" s="78" t="n">
        <f aca="false">SUM(M42:M45)</f>
        <v>0</v>
      </c>
      <c r="N41" s="78" t="n">
        <f aca="false">SUM(N42:N45)</f>
        <v>0</v>
      </c>
      <c r="O41" s="78" t="n">
        <f aca="false">SUM(O42:O45)</f>
        <v>0</v>
      </c>
      <c r="P41" s="78" t="n">
        <f aca="false">SUM(P42:P45)</f>
        <v>0</v>
      </c>
      <c r="Q41" s="78" t="n">
        <f aca="false">SUM(Q42:Q45)</f>
        <v>0</v>
      </c>
      <c r="R41" s="78" t="n">
        <f aca="false">SUM(R42:R45)</f>
        <v>0</v>
      </c>
      <c r="S41" s="78" t="n">
        <f aca="false">SUM(S42:S45)</f>
        <v>0</v>
      </c>
      <c r="T41" s="78" t="n">
        <f aca="false">SUM(T42:T45)</f>
        <v>0</v>
      </c>
      <c r="U41" s="78" t="n">
        <f aca="false">SUM(U42:U45)</f>
        <v>0</v>
      </c>
      <c r="V41" s="78" t="n">
        <f aca="false">SUM(V42:V45)</f>
        <v>0</v>
      </c>
      <c r="W41" s="78" t="n">
        <f aca="false">SUM(W42:W45)</f>
        <v>0</v>
      </c>
      <c r="X41" s="78" t="n">
        <f aca="false">SUM(X42:X45)</f>
        <v>0</v>
      </c>
      <c r="Y41" s="78" t="n">
        <f aca="false">SUM(Y42:Y45)</f>
        <v>0</v>
      </c>
      <c r="Z41" s="78" t="n">
        <f aca="false">SUM(Z42:Z45)</f>
        <v>0</v>
      </c>
      <c r="AA41" s="78" t="n">
        <f aca="false">SUM(AA42:AA45)</f>
        <v>0</v>
      </c>
      <c r="AB41" s="78" t="n">
        <f aca="false">SUM(AB42:AB45)</f>
        <v>0</v>
      </c>
      <c r="AC41" s="78" t="n">
        <f aca="false">SUM(AC42:AC45)</f>
        <v>0</v>
      </c>
      <c r="AD41" s="78" t="n">
        <f aca="false">SUM(AD42:AD45)</f>
        <v>0</v>
      </c>
      <c r="AE41" s="78" t="n">
        <f aca="false">SUM(AE42:AE45)</f>
        <v>0</v>
      </c>
      <c r="AF41" s="78" t="n">
        <f aca="false">SUM(AF42:AF45)</f>
        <v>0</v>
      </c>
      <c r="AG41" s="78" t="n">
        <f aca="false">SUM(AG42:AG45)</f>
        <v>0</v>
      </c>
      <c r="AH41" s="78" t="n">
        <f aca="false">SUM(AH42:AH45)</f>
        <v>0</v>
      </c>
      <c r="AI41" s="78" t="n">
        <f aca="false">SUM(AI42:AI45)</f>
        <v>0</v>
      </c>
      <c r="AJ41" s="78" t="n">
        <f aca="false">SUM(AJ42:AJ45)</f>
        <v>0</v>
      </c>
      <c r="AK41" s="78" t="n">
        <f aca="false">SUM(AK42:AK45)</f>
        <v>0</v>
      </c>
      <c r="AL41" s="78" t="n">
        <f aca="false">SUM(AL42:AL45)</f>
        <v>0</v>
      </c>
      <c r="AM41" s="78" t="n">
        <f aca="false">SUM(AM42:AM45)</f>
        <v>0</v>
      </c>
      <c r="AN41" s="78" t="n">
        <f aca="false">SUM(AN42:AN45)</f>
        <v>0</v>
      </c>
      <c r="AO41" s="78" t="n">
        <f aca="false">SUM(AO42:AO45)</f>
        <v>0</v>
      </c>
      <c r="AP41" s="78" t="n">
        <f aca="false">SUM(AP42:AP45)</f>
        <v>0</v>
      </c>
      <c r="AQ41" s="78" t="n">
        <f aca="false">SUM(AQ42:AQ45)</f>
        <v>0</v>
      </c>
      <c r="AR41" s="78" t="n">
        <f aca="false">SUM(AR42:AR45)</f>
        <v>0</v>
      </c>
      <c r="AS41" s="78" t="n">
        <f aca="false">SUM(AS42:AS45)</f>
        <v>0</v>
      </c>
      <c r="AT41" s="78" t="n">
        <f aca="false">SUM(AT42:AT45)</f>
        <v>0</v>
      </c>
      <c r="AU41" s="78" t="n">
        <f aca="false">SUM(AU42:AU45)</f>
        <v>0</v>
      </c>
      <c r="AV41" s="78" t="n">
        <f aca="false">SUM(AV42:AV45)</f>
        <v>0</v>
      </c>
      <c r="AW41" s="78" t="n">
        <f aca="false">SUM(AW42:AW45)</f>
        <v>0</v>
      </c>
      <c r="AX41" s="78" t="n">
        <f aca="false">SUM(AX42:AX45)</f>
        <v>0</v>
      </c>
      <c r="AY41" s="78" t="n">
        <f aca="false">SUM(AY42:AY45)</f>
        <v>0</v>
      </c>
      <c r="AZ41" s="78" t="n">
        <f aca="false">SUM(AZ42:AZ45)</f>
        <v>0</v>
      </c>
      <c r="BA41" s="78" t="n">
        <f aca="false">SUM(BA42:BA45)</f>
        <v>0</v>
      </c>
      <c r="BB41" s="78" t="n">
        <f aca="false">SUM(BB42:BB45)</f>
        <v>0</v>
      </c>
      <c r="BC41" s="78" t="n">
        <f aca="false">SUM(BC42:BC45)</f>
        <v>0</v>
      </c>
      <c r="BD41" s="78" t="n">
        <f aca="false">SUM(BD42:BD45)</f>
        <v>0</v>
      </c>
      <c r="BE41" s="78" t="n">
        <f aca="false">SUM(BE42:BE45)</f>
        <v>0</v>
      </c>
      <c r="BF41" s="78" t="n">
        <f aca="false">SUM(BF42:BF45)</f>
        <v>0</v>
      </c>
      <c r="BG41" s="78" t="n">
        <f aca="false">SUM(BG42:BG45)</f>
        <v>0</v>
      </c>
      <c r="BH41" s="318" t="n">
        <f aca="false">SUM(BH42:BH45)</f>
        <v>0</v>
      </c>
      <c r="BI41" s="318" t="n">
        <f aca="false">SUM(BI42:BI45)</f>
        <v>0</v>
      </c>
      <c r="BJ41" s="318" t="n">
        <f aca="false">SUM(BJ42:BJ45)</f>
        <v>0</v>
      </c>
      <c r="BK41" s="78" t="n">
        <f aca="false">SUM(BK42:BK45)</f>
        <v>0</v>
      </c>
      <c r="BL41" s="78" t="n">
        <f aca="false">SUM(BL42:BL45)</f>
        <v>0</v>
      </c>
      <c r="BM41" s="78" t="n">
        <f aca="false">SUM(BM42:BM45)</f>
        <v>0</v>
      </c>
      <c r="BN41" s="78" t="n">
        <f aca="false">SUM(BN42:BN45)</f>
        <v>0</v>
      </c>
      <c r="BO41" s="78" t="n">
        <f aca="false">SUM(BO42:BO45)</f>
        <v>0</v>
      </c>
      <c r="BP41" s="78" t="n">
        <f aca="false">SUM(BP42:BP45)</f>
        <v>0</v>
      </c>
      <c r="BQ41" s="78" t="n">
        <f aca="false">SUM(BQ42:BQ45)</f>
        <v>0</v>
      </c>
      <c r="BR41" s="78" t="n">
        <f aca="false">SUM(BR42:BR45)</f>
        <v>0</v>
      </c>
      <c r="BS41" s="78" t="n">
        <f aca="false">SUM(BS42:BS45)</f>
        <v>0</v>
      </c>
      <c r="BT41" s="78" t="n">
        <f aca="false">SUM(BT42:BT45)</f>
        <v>0</v>
      </c>
      <c r="BU41" s="78" t="n">
        <f aca="false">SUM(BU42:BU45)</f>
        <v>0</v>
      </c>
      <c r="BV41" s="319"/>
      <c r="BX41" s="321"/>
      <c r="BY41" s="322"/>
    </row>
    <row r="42" customFormat="false" ht="31.5" hidden="false" customHeight="false" outlineLevel="0" collapsed="false">
      <c r="A42" s="237" t="s">
        <v>85</v>
      </c>
      <c r="B42" s="58" t="s">
        <v>88</v>
      </c>
      <c r="C42" s="214"/>
      <c r="D42" s="323" t="n">
        <v>0</v>
      </c>
      <c r="E42" s="323" t="n">
        <f aca="false">L42+S42+Z42+AG42</f>
        <v>0</v>
      </c>
      <c r="F42" s="323" t="n">
        <f aca="false">M42+T42+AA42+AH42</f>
        <v>0</v>
      </c>
      <c r="G42" s="323" t="n">
        <f aca="false">N42+U42+AB42+AI42</f>
        <v>0</v>
      </c>
      <c r="H42" s="323" t="n">
        <f aca="false">O42+V42+AC42+AJ42</f>
        <v>0</v>
      </c>
      <c r="I42" s="323" t="n">
        <f aca="false">P42+W42+AD42+AK42</f>
        <v>0</v>
      </c>
      <c r="J42" s="323" t="n">
        <f aca="false">Q42+X42+AE42+AL42</f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0</v>
      </c>
      <c r="S42" s="68" t="n">
        <v>0</v>
      </c>
      <c r="T42" s="68" t="n">
        <v>0</v>
      </c>
      <c r="U42" s="68" t="n">
        <v>0</v>
      </c>
      <c r="V42" s="68" t="n">
        <v>0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323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323" t="n">
        <v>0</v>
      </c>
      <c r="AN42" s="323" t="n">
        <f aca="false">AU42+BB42+BI42+BP42</f>
        <v>0</v>
      </c>
      <c r="AO42" s="323" t="n">
        <f aca="false">AV42+BC42+BJ42+BQ42</f>
        <v>0</v>
      </c>
      <c r="AP42" s="323" t="n">
        <f aca="false">AW42+BD42+BK42+BR42</f>
        <v>0</v>
      </c>
      <c r="AQ42" s="323" t="n">
        <f aca="false">AX42+BE42+BL42+BS42</f>
        <v>0</v>
      </c>
      <c r="AR42" s="323" t="n">
        <f aca="false">AY42+BF42+BM42+BT42</f>
        <v>0</v>
      </c>
      <c r="AS42" s="323" t="n">
        <f aca="false">AZ42+BG42+BN42+BU42</f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8" t="n">
        <v>0</v>
      </c>
      <c r="BH42" s="323" t="n">
        <v>0</v>
      </c>
      <c r="BI42" s="323" t="n">
        <v>0</v>
      </c>
      <c r="BJ42" s="323" t="n">
        <v>0</v>
      </c>
      <c r="BK42" s="68" t="n">
        <v>0</v>
      </c>
      <c r="BL42" s="68" t="n">
        <v>0</v>
      </c>
      <c r="BM42" s="68" t="n">
        <v>0</v>
      </c>
      <c r="BN42" s="68" t="n">
        <v>0</v>
      </c>
      <c r="BO42" s="68" t="n">
        <v>0</v>
      </c>
      <c r="BP42" s="68" t="n">
        <v>0</v>
      </c>
      <c r="BQ42" s="68" t="n">
        <v>0</v>
      </c>
      <c r="BR42" s="68" t="n">
        <v>0</v>
      </c>
      <c r="BS42" s="68" t="n">
        <v>0</v>
      </c>
      <c r="BT42" s="68" t="n">
        <v>0</v>
      </c>
      <c r="BU42" s="68" t="n">
        <v>0</v>
      </c>
      <c r="BV42" s="93"/>
      <c r="BX42" s="312"/>
      <c r="BY42" s="316"/>
    </row>
    <row r="43" customFormat="false" ht="18.75" hidden="false" customHeight="false" outlineLevel="0" collapsed="false">
      <c r="A43" s="237" t="s">
        <v>85</v>
      </c>
      <c r="B43" s="58" t="s">
        <v>91</v>
      </c>
      <c r="C43" s="214"/>
      <c r="D43" s="323" t="n">
        <f aca="false">K43+R43+Y43+AF43</f>
        <v>0</v>
      </c>
      <c r="E43" s="323" t="n">
        <f aca="false">L43+S43+Z43+AG43</f>
        <v>0</v>
      </c>
      <c r="F43" s="323" t="n">
        <f aca="false">M43+T43+AA43+AH43</f>
        <v>0</v>
      </c>
      <c r="G43" s="323" t="n">
        <f aca="false">N43+U43+AB43+AI43</f>
        <v>0</v>
      </c>
      <c r="H43" s="323" t="n">
        <v>0</v>
      </c>
      <c r="I43" s="323" t="n">
        <f aca="false">P43+W43+AD43+AK43</f>
        <v>0</v>
      </c>
      <c r="J43" s="323" t="n">
        <f aca="false">Q43+X43+AE43+AL43</f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0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323" t="n">
        <v>0</v>
      </c>
      <c r="AK43" s="68" t="n">
        <v>0</v>
      </c>
      <c r="AL43" s="68" t="n">
        <v>0</v>
      </c>
      <c r="AM43" s="323" t="n">
        <f aca="false">AT43+BA43+BH43+BO43</f>
        <v>0</v>
      </c>
      <c r="AN43" s="323" t="n">
        <f aca="false">AU43+BB43+BI43+BP43</f>
        <v>0</v>
      </c>
      <c r="AO43" s="323" t="n">
        <f aca="false">AV43+BC43+BJ43+BQ43</f>
        <v>0</v>
      </c>
      <c r="AP43" s="323" t="n">
        <f aca="false">AW43+BD43+BK43+BR43</f>
        <v>0</v>
      </c>
      <c r="AQ43" s="323" t="n">
        <f aca="false">AX43+BE43+BL43+BS43</f>
        <v>0</v>
      </c>
      <c r="AR43" s="323" t="n">
        <f aca="false">AY43+BF43+BM43+BT43</f>
        <v>0</v>
      </c>
      <c r="AS43" s="323" t="n">
        <f aca="false">AZ43+BG43+BN43+BU43</f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8" t="n">
        <v>0</v>
      </c>
      <c r="BH43" s="323" t="n">
        <v>0</v>
      </c>
      <c r="BI43" s="323" t="n">
        <v>0</v>
      </c>
      <c r="BJ43" s="323" t="n">
        <v>0</v>
      </c>
      <c r="BK43" s="68" t="n">
        <v>0</v>
      </c>
      <c r="BL43" s="68" t="n">
        <v>0</v>
      </c>
      <c r="BM43" s="68" t="n">
        <v>0</v>
      </c>
      <c r="BN43" s="68" t="n">
        <v>0</v>
      </c>
      <c r="BO43" s="68" t="n">
        <v>0</v>
      </c>
      <c r="BP43" s="68" t="n">
        <v>0</v>
      </c>
      <c r="BQ43" s="68" t="n">
        <v>0</v>
      </c>
      <c r="BR43" s="68" t="n">
        <v>0</v>
      </c>
      <c r="BS43" s="68" t="n">
        <v>0</v>
      </c>
      <c r="BT43" s="68" t="n">
        <v>0</v>
      </c>
      <c r="BU43" s="68" t="n">
        <v>0</v>
      </c>
      <c r="BV43" s="93"/>
      <c r="BX43" s="312"/>
      <c r="BY43" s="316"/>
    </row>
    <row r="44" customFormat="false" ht="18.75" hidden="false" customHeight="false" outlineLevel="0" collapsed="false">
      <c r="A44" s="237" t="s">
        <v>85</v>
      </c>
      <c r="B44" s="58" t="s">
        <v>93</v>
      </c>
      <c r="C44" s="214"/>
      <c r="D44" s="323" t="n">
        <f aca="false">K44+R44+Y44+AF44</f>
        <v>0</v>
      </c>
      <c r="E44" s="323" t="n">
        <f aca="false">L44+S44+Z44+AG44</f>
        <v>0</v>
      </c>
      <c r="F44" s="323" t="n">
        <f aca="false">M44+T44+AA44+AH44</f>
        <v>0</v>
      </c>
      <c r="G44" s="323" t="n">
        <f aca="false">N44+U44+AB44+AI44</f>
        <v>0</v>
      </c>
      <c r="H44" s="323" t="n">
        <v>0</v>
      </c>
      <c r="I44" s="323" t="n">
        <f aca="false">P44+W44+AD44+AK44</f>
        <v>0</v>
      </c>
      <c r="J44" s="323" t="n">
        <f aca="false">Q44+X44+AE44+AL44</f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323" t="n">
        <v>0</v>
      </c>
      <c r="AK44" s="68" t="n">
        <v>0</v>
      </c>
      <c r="AL44" s="68" t="n">
        <v>0</v>
      </c>
      <c r="AM44" s="323" t="n">
        <f aca="false">AT44+BA44+BH44+BO44</f>
        <v>0</v>
      </c>
      <c r="AN44" s="323" t="n">
        <f aca="false">AU44+BB44+BI44+BP44</f>
        <v>0</v>
      </c>
      <c r="AO44" s="323" t="n">
        <f aca="false">AV44+BC44+BJ44+BQ44</f>
        <v>0</v>
      </c>
      <c r="AP44" s="323" t="n">
        <f aca="false">AW44+BD44+BK44+BR44</f>
        <v>0</v>
      </c>
      <c r="AQ44" s="323" t="n">
        <f aca="false">AX44+BE44+BL44+BS44</f>
        <v>0</v>
      </c>
      <c r="AR44" s="323" t="n">
        <f aca="false">AY44+BF44+BM44+BT44</f>
        <v>0</v>
      </c>
      <c r="AS44" s="323" t="n">
        <f aca="false">AZ44+BG44+BN44+BU44</f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8" t="n">
        <v>0</v>
      </c>
      <c r="BH44" s="323" t="n">
        <v>0</v>
      </c>
      <c r="BI44" s="323" t="n">
        <v>0</v>
      </c>
      <c r="BJ44" s="323" t="n">
        <v>0</v>
      </c>
      <c r="BK44" s="68" t="n">
        <v>0</v>
      </c>
      <c r="BL44" s="68" t="n">
        <v>0</v>
      </c>
      <c r="BM44" s="68" t="n">
        <v>0</v>
      </c>
      <c r="BN44" s="68" t="n">
        <v>0</v>
      </c>
      <c r="BO44" s="68" t="n">
        <v>0</v>
      </c>
      <c r="BP44" s="68" t="n">
        <v>0</v>
      </c>
      <c r="BQ44" s="68" t="n">
        <v>0</v>
      </c>
      <c r="BR44" s="68" t="n">
        <v>0</v>
      </c>
      <c r="BS44" s="68" t="n">
        <v>0</v>
      </c>
      <c r="BT44" s="68" t="n">
        <v>0</v>
      </c>
      <c r="BU44" s="68" t="n">
        <v>0</v>
      </c>
      <c r="BV44" s="93"/>
      <c r="BX44" s="312"/>
      <c r="BY44" s="316"/>
    </row>
    <row r="45" customFormat="false" ht="31.5" hidden="false" customHeight="false" outlineLevel="0" collapsed="false">
      <c r="A45" s="237" t="s">
        <v>85</v>
      </c>
      <c r="B45" s="92" t="s">
        <v>99</v>
      </c>
      <c r="C45" s="214"/>
      <c r="D45" s="323" t="n">
        <f aca="false">K45+R45+Y45+AF45</f>
        <v>0</v>
      </c>
      <c r="E45" s="323" t="n">
        <f aca="false">L45+S45+Z45+AG45</f>
        <v>0</v>
      </c>
      <c r="F45" s="323" t="n">
        <f aca="false">M45+T45+AA45+AH45</f>
        <v>0</v>
      </c>
      <c r="G45" s="323" t="n">
        <f aca="false">N45+U45+AB45+AI45</f>
        <v>0</v>
      </c>
      <c r="H45" s="323" t="n">
        <f aca="false">O45+V45+AC45+AJ45</f>
        <v>0</v>
      </c>
      <c r="I45" s="323" t="n">
        <f aca="false">P45+W45+AD45+AK45</f>
        <v>0</v>
      </c>
      <c r="J45" s="323" t="n">
        <f aca="false">Q45+X45+AE45+AL45</f>
        <v>0</v>
      </c>
      <c r="K45" s="68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0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323" t="n">
        <f aca="false">AT45+BA45+BH45+BO45</f>
        <v>0</v>
      </c>
      <c r="AN45" s="323" t="n">
        <f aca="false">AU45+BB45+BI45+BP45</f>
        <v>0</v>
      </c>
      <c r="AO45" s="323" t="n">
        <f aca="false">AV45+BC45+BJ45+BQ45</f>
        <v>0</v>
      </c>
      <c r="AP45" s="323" t="n">
        <f aca="false">AW45+BD45+BK45+BR45</f>
        <v>0</v>
      </c>
      <c r="AQ45" s="323" t="n">
        <f aca="false">AX45+BE45+BL45+BS45</f>
        <v>0</v>
      </c>
      <c r="AR45" s="323" t="n">
        <f aca="false">AY45+BF45+BM45+BT45</f>
        <v>0</v>
      </c>
      <c r="AS45" s="323" t="n">
        <f aca="false">AZ45+BG45+BN45+BU45</f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8" t="n">
        <v>0</v>
      </c>
      <c r="BH45" s="323" t="n">
        <v>0</v>
      </c>
      <c r="BI45" s="323" t="n">
        <v>0</v>
      </c>
      <c r="BJ45" s="323" t="n">
        <v>0</v>
      </c>
      <c r="BK45" s="68" t="n">
        <v>0</v>
      </c>
      <c r="BL45" s="68" t="n">
        <v>0</v>
      </c>
      <c r="BM45" s="68" t="n">
        <v>0</v>
      </c>
      <c r="BN45" s="68" t="n">
        <v>0</v>
      </c>
      <c r="BO45" s="68" t="n">
        <v>0</v>
      </c>
      <c r="BP45" s="68" t="n">
        <v>0</v>
      </c>
      <c r="BQ45" s="68" t="n">
        <v>0</v>
      </c>
      <c r="BR45" s="68" t="n">
        <v>0</v>
      </c>
      <c r="BS45" s="68" t="n">
        <v>0</v>
      </c>
      <c r="BT45" s="68" t="n">
        <v>0</v>
      </c>
      <c r="BU45" s="68" t="n">
        <v>0</v>
      </c>
      <c r="BV45" s="93"/>
      <c r="BX45" s="312"/>
      <c r="BY45" s="316"/>
    </row>
  </sheetData>
  <mergeCells count="26">
    <mergeCell ref="A4:BV4"/>
    <mergeCell ref="A6:BV6"/>
    <mergeCell ref="A7:BV7"/>
    <mergeCell ref="A9:BV9"/>
    <mergeCell ref="A10:W10"/>
    <mergeCell ref="A12:BV12"/>
    <mergeCell ref="A13:AL13"/>
    <mergeCell ref="A15:BV15"/>
    <mergeCell ref="A16:A20"/>
    <mergeCell ref="B16:B20"/>
    <mergeCell ref="C16:C20"/>
    <mergeCell ref="D16:AL17"/>
    <mergeCell ref="AM16:BU17"/>
    <mergeCell ref="BV16:BV20"/>
    <mergeCell ref="D18:AL18"/>
    <mergeCell ref="AM18:BU18"/>
    <mergeCell ref="D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6:B30 B33:B40 B42:B44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60"/>
  <sheetViews>
    <sheetView showFormulas="false" showGridLines="true" showRowColHeaders="true" showZeros="true" rightToLeft="false" tabSelected="false" showOutlineSymbols="true" defaultGridColor="true" view="pageBreakPreview" topLeftCell="A16" colorId="64" zoomScale="77" zoomScaleNormal="85" zoomScalePageLayoutView="77" workbookViewId="0">
      <selection pane="topLeft" activeCell="A7" activeCellId="0" sqref="A7:BC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6.28"/>
    <col collapsed="false" customWidth="true" hidden="false" outlineLevel="0" max="4" min="3" style="1" width="16.84"/>
    <col collapsed="false" customWidth="true" hidden="false" outlineLevel="0" max="5" min="5" style="241" width="8.41"/>
    <col collapsed="false" customWidth="true" hidden="false" outlineLevel="0" max="7" min="6" style="241" width="6.13"/>
    <col collapsed="false" customWidth="true" hidden="false" outlineLevel="0" max="9" min="8" style="241" width="7.28"/>
    <col collapsed="false" customWidth="true" hidden="false" outlineLevel="0" max="14" min="10" style="241" width="6.13"/>
    <col collapsed="false" customWidth="true" hidden="false" outlineLevel="0" max="16" min="15" style="241" width="7.28"/>
    <col collapsed="false" customWidth="true" hidden="false" outlineLevel="0" max="21" min="17" style="241" width="6.13"/>
    <col collapsed="false" customWidth="true" hidden="false" outlineLevel="0" max="23" min="22" style="241" width="7.28"/>
    <col collapsed="false" customWidth="true" hidden="false" outlineLevel="0" max="28" min="24" style="241" width="6.13"/>
    <col collapsed="false" customWidth="true" hidden="false" outlineLevel="0" max="30" min="29" style="241" width="7.28"/>
    <col collapsed="false" customWidth="true" hidden="false" outlineLevel="0" max="35" min="31" style="241" width="6.13"/>
    <col collapsed="false" customWidth="true" hidden="false" outlineLevel="0" max="37" min="36" style="241" width="7.28"/>
    <col collapsed="false" customWidth="true" hidden="false" outlineLevel="0" max="42" min="38" style="241" width="6.13"/>
    <col collapsed="false" customWidth="true" hidden="false" outlineLevel="0" max="44" min="43" style="241" width="7.28"/>
    <col collapsed="false" customWidth="true" hidden="false" outlineLevel="0" max="49" min="45" style="241" width="6.13"/>
    <col collapsed="false" customWidth="true" hidden="false" outlineLevel="0" max="51" min="50" style="241" width="7.28"/>
    <col collapsed="false" customWidth="true" hidden="false" outlineLevel="0" max="53" min="52" style="241" width="6.13"/>
    <col collapsed="false" customWidth="true" hidden="false" outlineLevel="0" max="54" min="54" style="241" width="7.85"/>
    <col collapsed="false" customWidth="true" hidden="false" outlineLevel="0" max="55" min="55" style="1" width="21.7"/>
    <col collapsed="false" customWidth="true" hidden="false" outlineLevel="0" max="56" min="56" style="8" width="6.85"/>
    <col collapsed="false" customWidth="true" hidden="false" outlineLevel="0" max="57" min="57" style="8" width="6.56"/>
    <col collapsed="false" customWidth="true" hidden="false" outlineLevel="0" max="58" min="58" style="8" width="7.14"/>
    <col collapsed="false" customWidth="true" hidden="false" outlineLevel="0" max="59" min="59" style="8" width="7.56"/>
    <col collapsed="false" customWidth="true" hidden="false" outlineLevel="0" max="60" min="60" style="8" width="7.28"/>
    <col collapsed="false" customWidth="true" hidden="false" outlineLevel="0" max="63" min="61" style="8" width="7.14"/>
    <col collapsed="false" customWidth="true" hidden="false" outlineLevel="0" max="64" min="64" style="8" width="9.56"/>
    <col collapsed="false" customWidth="true" hidden="false" outlineLevel="0" max="65" min="65" style="8" width="6.13"/>
    <col collapsed="false" customWidth="true" hidden="false" outlineLevel="0" max="67" min="66" style="8" width="7.28"/>
    <col collapsed="false" customWidth="true" hidden="false" outlineLevel="0" max="69" min="68" style="8" width="6.13"/>
    <col collapsed="false" customWidth="true" hidden="false" outlineLevel="0" max="70" min="70" style="8" width="18.28"/>
    <col collapsed="false" customWidth="false" hidden="false" outlineLevel="0" max="257" min="71" style="8" width="9.85"/>
  </cols>
  <sheetData>
    <row r="1" customFormat="false" ht="18.75" hidden="false" customHeight="false" outlineLevel="0" collapsed="false">
      <c r="A1" s="110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156" t="s">
        <v>223</v>
      </c>
      <c r="BD1" s="53"/>
      <c r="BE1" s="53"/>
      <c r="BF1" s="53"/>
      <c r="BG1" s="53"/>
      <c r="BH1" s="53"/>
      <c r="BI1" s="53"/>
      <c r="BJ1" s="53"/>
      <c r="BK1" s="53"/>
      <c r="BL1" s="53"/>
      <c r="BM1" s="53"/>
      <c r="BO1" s="53"/>
      <c r="BP1" s="53"/>
      <c r="BQ1" s="53"/>
    </row>
    <row r="2" customFormat="false" ht="18.75" hidden="false" customHeight="false" outlineLevel="0" collapsed="false"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156" t="s">
        <v>2</v>
      </c>
      <c r="BD2" s="53"/>
      <c r="BE2" s="53"/>
      <c r="BF2" s="53"/>
      <c r="BG2" s="53"/>
      <c r="BH2" s="53"/>
      <c r="BI2" s="53"/>
      <c r="BJ2" s="53"/>
      <c r="BK2" s="53"/>
      <c r="BL2" s="53"/>
      <c r="BM2" s="53"/>
      <c r="BO2" s="53"/>
      <c r="BP2" s="53"/>
      <c r="BQ2" s="53"/>
    </row>
    <row r="3" customFormat="false" ht="18.75" hidden="false" customHeight="false" outlineLevel="0" collapsed="false"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156" t="s">
        <v>3</v>
      </c>
      <c r="BD3" s="53"/>
      <c r="BE3" s="53"/>
      <c r="BF3" s="53"/>
      <c r="BG3" s="53"/>
      <c r="BH3" s="53"/>
      <c r="BI3" s="53"/>
      <c r="BJ3" s="53"/>
      <c r="BK3" s="53"/>
      <c r="BL3" s="53"/>
      <c r="BM3" s="53"/>
      <c r="BO3" s="53"/>
      <c r="BP3" s="53"/>
      <c r="BQ3" s="53"/>
    </row>
    <row r="4" customFormat="false" ht="18.75" hidden="false" customHeight="false" outlineLevel="0" collapsed="false">
      <c r="A4" s="112" t="s">
        <v>4</v>
      </c>
      <c r="B4" s="112"/>
      <c r="C4" s="112"/>
      <c r="D4" s="112"/>
      <c r="E4" s="112"/>
      <c r="F4" s="112"/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</row>
    <row r="5" customFormat="false" ht="18.75" hidden="false" customHeight="false" outlineLevel="0" collapsed="false">
      <c r="D5" s="6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11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11"/>
    </row>
    <row r="6" customFormat="false" ht="18.75" hidden="false" customHeight="true" outlineLevel="0" collapsed="false">
      <c r="A6" s="113" t="s">
        <v>5</v>
      </c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</row>
    <row r="7" customFormat="false" ht="18.75" hidden="false" customHeight="true" outlineLevel="0" collapsed="false">
      <c r="A7" s="113" t="s">
        <v>6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</row>
    <row r="8" customFormat="false" ht="18.75" hidden="false" customHeight="false" outlineLevel="0" collapsed="false">
      <c r="A8" s="114"/>
      <c r="B8" s="157"/>
      <c r="C8" s="114"/>
      <c r="D8" s="324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11"/>
    </row>
    <row r="9" customFormat="false" ht="15.75" hidden="false" customHeight="false" outlineLevel="0" collapsed="false">
      <c r="A9" s="18" t="s">
        <v>103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11"/>
    </row>
    <row r="11" customFormat="false" ht="15.75" hidden="false" customHeight="false" outlineLevel="0" collapsed="false">
      <c r="A11" s="20"/>
      <c r="B11" s="117"/>
      <c r="C11" s="20"/>
      <c r="D11" s="24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11"/>
    </row>
    <row r="12" customFormat="false" ht="18.75" hidden="false" customHeight="false" outlineLevel="0" collapsed="false">
      <c r="A12" s="159"/>
      <c r="B12" s="159"/>
      <c r="C12" s="159"/>
      <c r="D12" s="159"/>
      <c r="E12" s="159"/>
      <c r="F12" s="159"/>
      <c r="G12" s="159"/>
      <c r="H12" s="159"/>
      <c r="I12" s="159"/>
      <c r="J12" s="159"/>
      <c r="K12" s="159"/>
      <c r="L12" s="159"/>
      <c r="M12" s="159"/>
      <c r="N12" s="159"/>
      <c r="O12" s="159"/>
      <c r="P12" s="159"/>
      <c r="Q12" s="159"/>
      <c r="R12" s="159"/>
      <c r="S12" s="159"/>
      <c r="T12" s="159"/>
      <c r="U12" s="159"/>
      <c r="V12" s="159"/>
      <c r="W12" s="159"/>
      <c r="X12" s="159"/>
      <c r="Y12" s="159"/>
      <c r="Z12" s="159"/>
      <c r="AA12" s="159"/>
      <c r="AB12" s="159"/>
      <c r="AC12" s="159"/>
      <c r="AD12" s="159"/>
      <c r="AE12" s="159"/>
      <c r="AF12" s="159"/>
      <c r="AG12" s="159"/>
      <c r="AH12" s="159"/>
      <c r="AI12" s="159"/>
      <c r="AJ12" s="159"/>
      <c r="AK12" s="159"/>
      <c r="AL12" s="159"/>
      <c r="AM12" s="159"/>
      <c r="AN12" s="159"/>
      <c r="AO12" s="159"/>
      <c r="AP12" s="159"/>
      <c r="AQ12" s="159"/>
      <c r="AR12" s="159"/>
      <c r="AS12" s="159"/>
      <c r="AT12" s="159"/>
      <c r="AU12" s="159"/>
      <c r="AV12" s="159"/>
      <c r="AW12" s="159"/>
      <c r="AX12" s="159"/>
      <c r="AY12" s="159"/>
      <c r="AZ12" s="159"/>
      <c r="BA12" s="159"/>
      <c r="BB12" s="159"/>
      <c r="BC12" s="159"/>
    </row>
    <row r="13" customFormat="false" ht="15.75" hidden="false" customHeight="false" outlineLevel="0" collapsed="false">
      <c r="A13" s="247"/>
      <c r="B13" s="247"/>
      <c r="C13" s="247"/>
      <c r="D13" s="247"/>
      <c r="E13" s="247"/>
      <c r="F13" s="247"/>
      <c r="G13" s="247"/>
      <c r="H13" s="247"/>
      <c r="I13" s="247"/>
      <c r="J13" s="247"/>
      <c r="K13" s="247"/>
      <c r="L13" s="247"/>
      <c r="M13" s="247"/>
      <c r="N13" s="247"/>
      <c r="O13" s="247"/>
      <c r="P13" s="247"/>
      <c r="Q13" s="247"/>
      <c r="R13" s="247"/>
      <c r="S13" s="247"/>
      <c r="T13" s="247"/>
      <c r="U13" s="247"/>
      <c r="V13" s="247"/>
      <c r="W13" s="247"/>
      <c r="X13" s="247"/>
      <c r="Y13" s="247"/>
      <c r="Z13" s="247"/>
      <c r="AA13" s="247"/>
      <c r="AB13" s="247"/>
      <c r="AC13" s="247"/>
      <c r="AD13" s="247"/>
      <c r="AE13" s="247"/>
      <c r="AF13" s="247"/>
      <c r="AG13" s="247"/>
      <c r="AH13" s="247"/>
      <c r="AI13" s="247"/>
      <c r="AJ13" s="247"/>
      <c r="AK13" s="247"/>
      <c r="AL13" s="247"/>
      <c r="AM13" s="247"/>
      <c r="AN13" s="247"/>
      <c r="AO13" s="247"/>
      <c r="AP13" s="247"/>
      <c r="AQ13" s="247"/>
      <c r="AR13" s="247"/>
      <c r="AS13" s="247"/>
      <c r="AT13" s="247"/>
      <c r="AU13" s="247"/>
      <c r="AV13" s="247"/>
      <c r="AW13" s="247"/>
      <c r="AX13" s="247"/>
      <c r="AY13" s="247"/>
      <c r="AZ13" s="247"/>
      <c r="BA13" s="247"/>
      <c r="BB13" s="247"/>
      <c r="BC13" s="247"/>
      <c r="BD13" s="161"/>
      <c r="BE13" s="161"/>
      <c r="BF13" s="161"/>
      <c r="BG13" s="161"/>
      <c r="BH13" s="161"/>
      <c r="BI13" s="161"/>
      <c r="BJ13" s="161"/>
      <c r="BK13" s="161"/>
      <c r="BL13" s="161"/>
      <c r="BM13" s="161"/>
      <c r="BN13" s="161"/>
      <c r="BO13" s="161"/>
      <c r="BP13" s="161"/>
      <c r="BQ13" s="161"/>
      <c r="BR13" s="161"/>
    </row>
    <row r="14" customFormat="false" ht="15.75" hidden="false" customHeight="false" outlineLevel="0" collapsed="false">
      <c r="A14" s="29"/>
      <c r="B14" s="28"/>
      <c r="C14" s="29"/>
      <c r="D14" s="29"/>
      <c r="E14" s="242"/>
      <c r="F14" s="242"/>
      <c r="G14" s="242"/>
      <c r="H14" s="242"/>
      <c r="I14" s="242"/>
      <c r="J14" s="242"/>
      <c r="K14" s="242"/>
      <c r="L14" s="242"/>
      <c r="M14" s="242"/>
      <c r="N14" s="242"/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2"/>
      <c r="Z14" s="242"/>
      <c r="AA14" s="242"/>
      <c r="AB14" s="242"/>
      <c r="AC14" s="242"/>
      <c r="AD14" s="242"/>
      <c r="AE14" s="242"/>
      <c r="AF14" s="287"/>
      <c r="AG14" s="287"/>
      <c r="AH14" s="287"/>
      <c r="AI14" s="287"/>
      <c r="AJ14" s="287"/>
      <c r="AK14" s="287"/>
      <c r="AL14" s="287"/>
      <c r="AM14" s="287"/>
      <c r="AN14" s="242"/>
      <c r="AO14" s="242"/>
      <c r="AP14" s="242"/>
      <c r="AQ14" s="242"/>
      <c r="AR14" s="242"/>
      <c r="AS14" s="242"/>
      <c r="AT14" s="242"/>
      <c r="AU14" s="242"/>
      <c r="AV14" s="242"/>
      <c r="AW14" s="242"/>
      <c r="AX14" s="242"/>
      <c r="AY14" s="242"/>
      <c r="AZ14" s="242"/>
      <c r="BA14" s="242"/>
      <c r="BB14" s="242"/>
      <c r="BC14" s="29"/>
      <c r="BD14" s="53"/>
      <c r="BE14" s="53"/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/>
      <c r="BQ14" s="53"/>
      <c r="BR14" s="53"/>
    </row>
    <row r="15" customFormat="false" ht="18.75" hidden="false" customHeight="false" outlineLevel="0" collapsed="false">
      <c r="A15" s="256" t="s">
        <v>224</v>
      </c>
      <c r="B15" s="256"/>
      <c r="C15" s="256"/>
      <c r="D15" s="256"/>
      <c r="E15" s="256"/>
      <c r="F15" s="256"/>
      <c r="G15" s="256"/>
      <c r="H15" s="256"/>
      <c r="I15" s="256"/>
      <c r="J15" s="256"/>
      <c r="K15" s="256"/>
      <c r="L15" s="256"/>
      <c r="M15" s="256"/>
      <c r="N15" s="256"/>
      <c r="O15" s="256"/>
      <c r="P15" s="256"/>
      <c r="Q15" s="256"/>
      <c r="R15" s="256"/>
      <c r="S15" s="256"/>
      <c r="T15" s="256"/>
      <c r="U15" s="256"/>
      <c r="V15" s="256"/>
      <c r="W15" s="256"/>
      <c r="X15" s="256"/>
      <c r="Y15" s="256"/>
      <c r="Z15" s="256"/>
      <c r="AA15" s="256"/>
      <c r="AB15" s="256"/>
      <c r="AC15" s="256"/>
      <c r="AD15" s="256"/>
      <c r="AE15" s="256"/>
      <c r="AF15" s="256"/>
      <c r="AG15" s="256"/>
      <c r="AH15" s="256"/>
      <c r="AI15" s="256"/>
      <c r="AJ15" s="256"/>
      <c r="AK15" s="256"/>
      <c r="AL15" s="256"/>
      <c r="AM15" s="256"/>
      <c r="AN15" s="256"/>
      <c r="AO15" s="256"/>
      <c r="AP15" s="256"/>
      <c r="AQ15" s="256"/>
      <c r="AR15" s="256"/>
      <c r="AS15" s="256"/>
      <c r="AT15" s="256"/>
      <c r="AU15" s="256"/>
      <c r="AV15" s="256"/>
      <c r="AW15" s="256"/>
      <c r="AX15" s="256"/>
      <c r="AY15" s="256"/>
      <c r="AZ15" s="256"/>
      <c r="BA15" s="256"/>
      <c r="BB15" s="256"/>
      <c r="BC15" s="256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</row>
    <row r="16" customFormat="false" ht="15.75" hidden="false" customHeight="true" outlineLevel="0" collapsed="false">
      <c r="A16" s="257" t="s">
        <v>10</v>
      </c>
      <c r="B16" s="258" t="s">
        <v>198</v>
      </c>
      <c r="C16" s="258" t="s">
        <v>105</v>
      </c>
      <c r="D16" s="258" t="s">
        <v>225</v>
      </c>
      <c r="E16" s="288" t="s">
        <v>226</v>
      </c>
      <c r="F16" s="288"/>
      <c r="G16" s="288"/>
      <c r="H16" s="288"/>
      <c r="I16" s="288"/>
      <c r="J16" s="288"/>
      <c r="K16" s="288"/>
      <c r="L16" s="288"/>
      <c r="M16" s="288"/>
      <c r="N16" s="288"/>
      <c r="O16" s="288"/>
      <c r="P16" s="288"/>
      <c r="Q16" s="288"/>
      <c r="R16" s="288"/>
      <c r="S16" s="288"/>
      <c r="T16" s="288"/>
      <c r="U16" s="288"/>
      <c r="V16" s="288"/>
      <c r="W16" s="288"/>
      <c r="X16" s="288"/>
      <c r="Y16" s="288"/>
      <c r="Z16" s="288"/>
      <c r="AA16" s="288"/>
      <c r="AB16" s="288"/>
      <c r="AC16" s="288"/>
      <c r="AD16" s="288"/>
      <c r="AE16" s="288"/>
      <c r="AF16" s="288"/>
      <c r="AG16" s="288"/>
      <c r="AH16" s="288"/>
      <c r="AI16" s="288"/>
      <c r="AJ16" s="288"/>
      <c r="AK16" s="288"/>
      <c r="AL16" s="288"/>
      <c r="AM16" s="288"/>
      <c r="AN16" s="288"/>
      <c r="AO16" s="288"/>
      <c r="AP16" s="288"/>
      <c r="AQ16" s="288"/>
      <c r="AR16" s="288"/>
      <c r="AS16" s="288"/>
      <c r="AT16" s="288"/>
      <c r="AU16" s="288"/>
      <c r="AV16" s="288"/>
      <c r="AW16" s="288"/>
      <c r="AX16" s="288"/>
      <c r="AY16" s="288"/>
      <c r="AZ16" s="288"/>
      <c r="BA16" s="288"/>
      <c r="BB16" s="288"/>
      <c r="BC16" s="258" t="s">
        <v>200</v>
      </c>
      <c r="BD16" s="261"/>
      <c r="BE16" s="261"/>
      <c r="BF16" s="261"/>
      <c r="BG16" s="261"/>
      <c r="BH16" s="325"/>
      <c r="BI16" s="325"/>
      <c r="BJ16" s="325"/>
      <c r="BK16" s="325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</row>
    <row r="17" customFormat="false" ht="15.75" hidden="false" customHeight="true" outlineLevel="0" collapsed="false">
      <c r="A17" s="257"/>
      <c r="B17" s="258"/>
      <c r="C17" s="258"/>
      <c r="D17" s="258"/>
      <c r="E17" s="288"/>
      <c r="F17" s="288"/>
      <c r="G17" s="288"/>
      <c r="H17" s="288"/>
      <c r="I17" s="288"/>
      <c r="J17" s="288"/>
      <c r="K17" s="288"/>
      <c r="L17" s="288"/>
      <c r="M17" s="288"/>
      <c r="N17" s="288"/>
      <c r="O17" s="288"/>
      <c r="P17" s="288"/>
      <c r="Q17" s="288"/>
      <c r="R17" s="288"/>
      <c r="S17" s="288"/>
      <c r="T17" s="288"/>
      <c r="U17" s="288"/>
      <c r="V17" s="288"/>
      <c r="W17" s="288"/>
      <c r="X17" s="288"/>
      <c r="Y17" s="288"/>
      <c r="Z17" s="288"/>
      <c r="AA17" s="288"/>
      <c r="AB17" s="288"/>
      <c r="AC17" s="288"/>
      <c r="AD17" s="288"/>
      <c r="AE17" s="288"/>
      <c r="AF17" s="288"/>
      <c r="AG17" s="288"/>
      <c r="AH17" s="288"/>
      <c r="AI17" s="288"/>
      <c r="AJ17" s="288"/>
      <c r="AK17" s="288"/>
      <c r="AL17" s="288"/>
      <c r="AM17" s="288"/>
      <c r="AN17" s="288"/>
      <c r="AO17" s="288"/>
      <c r="AP17" s="288"/>
      <c r="AQ17" s="288"/>
      <c r="AR17" s="288"/>
      <c r="AS17" s="288"/>
      <c r="AT17" s="288"/>
      <c r="AU17" s="288"/>
      <c r="AV17" s="288"/>
      <c r="AW17" s="288"/>
      <c r="AX17" s="288"/>
      <c r="AY17" s="288"/>
      <c r="AZ17" s="288"/>
      <c r="BA17" s="288"/>
      <c r="BB17" s="288"/>
      <c r="BC17" s="258"/>
      <c r="BD17" s="261"/>
      <c r="BE17" s="261"/>
      <c r="BF17" s="261"/>
      <c r="BG17" s="261"/>
      <c r="BH17" s="325"/>
      <c r="BI17" s="325"/>
      <c r="BJ17" s="325"/>
      <c r="BK17" s="325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</row>
    <row r="18" customFormat="false" ht="54.75" hidden="false" customHeight="true" outlineLevel="0" collapsed="false">
      <c r="A18" s="257"/>
      <c r="B18" s="258"/>
      <c r="C18" s="258"/>
      <c r="D18" s="258"/>
      <c r="E18" s="288" t="s">
        <v>32</v>
      </c>
      <c r="F18" s="288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  <c r="X18" s="288"/>
      <c r="Y18" s="288"/>
      <c r="Z18" s="288"/>
      <c r="AA18" s="288"/>
      <c r="AB18" s="288"/>
      <c r="AC18" s="288"/>
      <c r="AD18" s="288" t="s">
        <v>33</v>
      </c>
      <c r="AE18" s="288"/>
      <c r="AF18" s="288"/>
      <c r="AG18" s="288"/>
      <c r="AH18" s="288"/>
      <c r="AI18" s="288"/>
      <c r="AJ18" s="288"/>
      <c r="AK18" s="288"/>
      <c r="AL18" s="288"/>
      <c r="AM18" s="288"/>
      <c r="AN18" s="288"/>
      <c r="AO18" s="288"/>
      <c r="AP18" s="288"/>
      <c r="AQ18" s="288"/>
      <c r="AR18" s="288"/>
      <c r="AS18" s="288"/>
      <c r="AT18" s="288"/>
      <c r="AU18" s="288"/>
      <c r="AV18" s="288"/>
      <c r="AW18" s="288"/>
      <c r="AX18" s="288"/>
      <c r="AY18" s="288"/>
      <c r="AZ18" s="288"/>
      <c r="BA18" s="288"/>
      <c r="BB18" s="288"/>
      <c r="BC18" s="258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</row>
    <row r="19" customFormat="false" ht="31.5" hidden="false" customHeight="true" outlineLevel="0" collapsed="false">
      <c r="A19" s="257"/>
      <c r="B19" s="258"/>
      <c r="C19" s="258"/>
      <c r="D19" s="258"/>
      <c r="E19" s="326" t="s">
        <v>22</v>
      </c>
      <c r="F19" s="326"/>
      <c r="G19" s="326"/>
      <c r="H19" s="326"/>
      <c r="I19" s="326"/>
      <c r="J19" s="326" t="s">
        <v>23</v>
      </c>
      <c r="K19" s="326"/>
      <c r="L19" s="326"/>
      <c r="M19" s="326"/>
      <c r="N19" s="326"/>
      <c r="O19" s="326" t="s">
        <v>24</v>
      </c>
      <c r="P19" s="326"/>
      <c r="Q19" s="326"/>
      <c r="R19" s="326"/>
      <c r="S19" s="326"/>
      <c r="T19" s="326" t="s">
        <v>202</v>
      </c>
      <c r="U19" s="326"/>
      <c r="V19" s="326"/>
      <c r="W19" s="326"/>
      <c r="X19" s="326"/>
      <c r="Y19" s="288" t="s">
        <v>26</v>
      </c>
      <c r="Z19" s="288"/>
      <c r="AA19" s="288"/>
      <c r="AB19" s="288"/>
      <c r="AC19" s="288"/>
      <c r="AD19" s="326" t="s">
        <v>22</v>
      </c>
      <c r="AE19" s="326"/>
      <c r="AF19" s="326"/>
      <c r="AG19" s="326"/>
      <c r="AH19" s="326"/>
      <c r="AI19" s="326" t="s">
        <v>23</v>
      </c>
      <c r="AJ19" s="326"/>
      <c r="AK19" s="326"/>
      <c r="AL19" s="326"/>
      <c r="AM19" s="326"/>
      <c r="AN19" s="326" t="s">
        <v>24</v>
      </c>
      <c r="AO19" s="326"/>
      <c r="AP19" s="326"/>
      <c r="AQ19" s="326"/>
      <c r="AR19" s="326"/>
      <c r="AS19" s="326" t="s">
        <v>202</v>
      </c>
      <c r="AT19" s="326"/>
      <c r="AU19" s="326"/>
      <c r="AV19" s="326"/>
      <c r="AW19" s="326"/>
      <c r="AX19" s="288" t="s">
        <v>26</v>
      </c>
      <c r="AY19" s="288"/>
      <c r="AZ19" s="288"/>
      <c r="BA19" s="288"/>
      <c r="BB19" s="288"/>
      <c r="BC19" s="258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</row>
    <row r="20" customFormat="false" ht="65.25" hidden="false" customHeight="true" outlineLevel="0" collapsed="false">
      <c r="A20" s="257"/>
      <c r="B20" s="258"/>
      <c r="C20" s="258"/>
      <c r="D20" s="258"/>
      <c r="E20" s="290" t="s">
        <v>206</v>
      </c>
      <c r="F20" s="290" t="s">
        <v>207</v>
      </c>
      <c r="G20" s="290" t="s">
        <v>208</v>
      </c>
      <c r="H20" s="290" t="s">
        <v>209</v>
      </c>
      <c r="I20" s="290" t="s">
        <v>210</v>
      </c>
      <c r="J20" s="290" t="s">
        <v>206</v>
      </c>
      <c r="K20" s="290" t="s">
        <v>207</v>
      </c>
      <c r="L20" s="290" t="s">
        <v>208</v>
      </c>
      <c r="M20" s="290" t="s">
        <v>209</v>
      </c>
      <c r="N20" s="290" t="s">
        <v>210</v>
      </c>
      <c r="O20" s="290" t="s">
        <v>206</v>
      </c>
      <c r="P20" s="290" t="s">
        <v>207</v>
      </c>
      <c r="Q20" s="290" t="s">
        <v>208</v>
      </c>
      <c r="R20" s="290" t="s">
        <v>209</v>
      </c>
      <c r="S20" s="290" t="s">
        <v>210</v>
      </c>
      <c r="T20" s="290" t="s">
        <v>206</v>
      </c>
      <c r="U20" s="290" t="s">
        <v>207</v>
      </c>
      <c r="V20" s="290" t="s">
        <v>208</v>
      </c>
      <c r="W20" s="290" t="s">
        <v>209</v>
      </c>
      <c r="X20" s="290" t="s">
        <v>210</v>
      </c>
      <c r="Y20" s="290" t="s">
        <v>206</v>
      </c>
      <c r="Z20" s="290" t="s">
        <v>207</v>
      </c>
      <c r="AA20" s="290" t="s">
        <v>208</v>
      </c>
      <c r="AB20" s="290" t="s">
        <v>209</v>
      </c>
      <c r="AC20" s="290" t="s">
        <v>210</v>
      </c>
      <c r="AD20" s="290" t="s">
        <v>206</v>
      </c>
      <c r="AE20" s="290" t="s">
        <v>207</v>
      </c>
      <c r="AF20" s="290" t="s">
        <v>208</v>
      </c>
      <c r="AG20" s="290" t="s">
        <v>209</v>
      </c>
      <c r="AH20" s="290" t="s">
        <v>210</v>
      </c>
      <c r="AI20" s="290" t="s">
        <v>206</v>
      </c>
      <c r="AJ20" s="290" t="s">
        <v>207</v>
      </c>
      <c r="AK20" s="290" t="s">
        <v>208</v>
      </c>
      <c r="AL20" s="290" t="s">
        <v>209</v>
      </c>
      <c r="AM20" s="290" t="s">
        <v>210</v>
      </c>
      <c r="AN20" s="290" t="s">
        <v>206</v>
      </c>
      <c r="AO20" s="290" t="s">
        <v>207</v>
      </c>
      <c r="AP20" s="290" t="s">
        <v>208</v>
      </c>
      <c r="AQ20" s="290" t="s">
        <v>209</v>
      </c>
      <c r="AR20" s="290" t="s">
        <v>210</v>
      </c>
      <c r="AS20" s="290" t="s">
        <v>206</v>
      </c>
      <c r="AT20" s="290" t="s">
        <v>207</v>
      </c>
      <c r="AU20" s="290" t="s">
        <v>208</v>
      </c>
      <c r="AV20" s="290" t="s">
        <v>209</v>
      </c>
      <c r="AW20" s="290" t="s">
        <v>210</v>
      </c>
      <c r="AX20" s="290" t="s">
        <v>206</v>
      </c>
      <c r="AY20" s="290" t="s">
        <v>207</v>
      </c>
      <c r="AZ20" s="290" t="s">
        <v>208</v>
      </c>
      <c r="BA20" s="290" t="s">
        <v>209</v>
      </c>
      <c r="BB20" s="290" t="s">
        <v>210</v>
      </c>
      <c r="BC20" s="258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</row>
    <row r="21" customFormat="false" ht="15.75" hidden="false" customHeight="false" outlineLevel="0" collapsed="false">
      <c r="A21" s="268" t="n">
        <v>1</v>
      </c>
      <c r="B21" s="294" t="n">
        <v>2</v>
      </c>
      <c r="C21" s="268" t="n">
        <v>3</v>
      </c>
      <c r="D21" s="268" t="n">
        <v>4</v>
      </c>
      <c r="E21" s="295" t="n">
        <v>5</v>
      </c>
      <c r="F21" s="295" t="n">
        <v>6</v>
      </c>
      <c r="G21" s="295" t="n">
        <v>7</v>
      </c>
      <c r="H21" s="295" t="n">
        <v>8</v>
      </c>
      <c r="I21" s="295" t="n">
        <v>9</v>
      </c>
      <c r="J21" s="295" t="n">
        <v>10</v>
      </c>
      <c r="K21" s="295" t="n">
        <v>11</v>
      </c>
      <c r="L21" s="295" t="n">
        <v>12</v>
      </c>
      <c r="M21" s="295" t="n">
        <v>13</v>
      </c>
      <c r="N21" s="295" t="n">
        <v>14</v>
      </c>
      <c r="O21" s="295" t="n">
        <v>15</v>
      </c>
      <c r="P21" s="295" t="n">
        <v>16</v>
      </c>
      <c r="Q21" s="295" t="n">
        <v>17</v>
      </c>
      <c r="R21" s="295" t="n">
        <v>18</v>
      </c>
      <c r="S21" s="295" t="n">
        <v>19</v>
      </c>
      <c r="T21" s="295" t="n">
        <v>20</v>
      </c>
      <c r="U21" s="295" t="n">
        <v>21</v>
      </c>
      <c r="V21" s="295" t="n">
        <v>22</v>
      </c>
      <c r="W21" s="295" t="n">
        <v>23</v>
      </c>
      <c r="X21" s="295" t="n">
        <v>24</v>
      </c>
      <c r="Y21" s="295" t="n">
        <v>25</v>
      </c>
      <c r="Z21" s="295" t="n">
        <v>26</v>
      </c>
      <c r="AA21" s="295" t="n">
        <v>27</v>
      </c>
      <c r="AB21" s="295" t="n">
        <v>28</v>
      </c>
      <c r="AC21" s="295" t="n">
        <v>29</v>
      </c>
      <c r="AD21" s="295" t="n">
        <v>30</v>
      </c>
      <c r="AE21" s="295" t="n">
        <v>31</v>
      </c>
      <c r="AF21" s="295" t="n">
        <v>32</v>
      </c>
      <c r="AG21" s="295" t="n">
        <v>33</v>
      </c>
      <c r="AH21" s="295" t="n">
        <v>34</v>
      </c>
      <c r="AI21" s="295" t="n">
        <v>35</v>
      </c>
      <c r="AJ21" s="295" t="n">
        <v>36</v>
      </c>
      <c r="AK21" s="295" t="n">
        <v>37</v>
      </c>
      <c r="AL21" s="295" t="n">
        <v>38</v>
      </c>
      <c r="AM21" s="295" t="n">
        <v>39</v>
      </c>
      <c r="AN21" s="295" t="n">
        <v>40</v>
      </c>
      <c r="AO21" s="295" t="n">
        <v>41</v>
      </c>
      <c r="AP21" s="295" t="n">
        <v>42</v>
      </c>
      <c r="AQ21" s="295" t="n">
        <v>43</v>
      </c>
      <c r="AR21" s="295" t="n">
        <v>44</v>
      </c>
      <c r="AS21" s="295" t="n">
        <v>45</v>
      </c>
      <c r="AT21" s="295" t="n">
        <v>46</v>
      </c>
      <c r="AU21" s="295" t="n">
        <v>47</v>
      </c>
      <c r="AV21" s="295" t="n">
        <v>48</v>
      </c>
      <c r="AW21" s="295" t="n">
        <v>49</v>
      </c>
      <c r="AX21" s="295" t="n">
        <v>50</v>
      </c>
      <c r="AY21" s="295" t="n">
        <v>51</v>
      </c>
      <c r="AZ21" s="295" t="n">
        <v>52</v>
      </c>
      <c r="BA21" s="295" t="n">
        <v>53</v>
      </c>
      <c r="BB21" s="295" t="n">
        <v>54</v>
      </c>
      <c r="BC21" s="327" t="n">
        <v>55</v>
      </c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</row>
    <row r="22" s="207" customFormat="true" ht="18.75" hidden="false" customHeight="false" outlineLevel="0" collapsed="false">
      <c r="A22" s="167"/>
      <c r="B22" s="213" t="s">
        <v>34</v>
      </c>
      <c r="C22" s="214"/>
      <c r="D22" s="47" t="n">
        <f aca="false">D23+D30+D65</f>
        <v>0</v>
      </c>
      <c r="E22" s="47" t="n">
        <f aca="false">E26+E43+E52+E29+E48</f>
        <v>0</v>
      </c>
      <c r="F22" s="47" t="n">
        <f aca="false">F26+F43+F52+F29+F48</f>
        <v>0</v>
      </c>
      <c r="G22" s="47" t="n">
        <f aca="false">G26+G43+G52+G29+G48</f>
        <v>0</v>
      </c>
      <c r="H22" s="47" t="n">
        <f aca="false">H26+H43+H52+H29+H48</f>
        <v>0</v>
      </c>
      <c r="I22" s="47" t="n">
        <f aca="false">I26+I43+I52+I29+I48</f>
        <v>0</v>
      </c>
      <c r="J22" s="47" t="n">
        <f aca="false">J26+J43+J52+J29+J48</f>
        <v>0</v>
      </c>
      <c r="K22" s="47" t="n">
        <f aca="false">K26+K43+K52+K29+K48</f>
        <v>0</v>
      </c>
      <c r="L22" s="47" t="n">
        <f aca="false">L26+L43+L52+L29+L48</f>
        <v>0</v>
      </c>
      <c r="M22" s="47" t="n">
        <f aca="false">M26+M43+M52+M29+M48</f>
        <v>0</v>
      </c>
      <c r="N22" s="47" t="n">
        <f aca="false">N26+N43+N52+N29+N48</f>
        <v>0</v>
      </c>
      <c r="O22" s="47" t="n">
        <f aca="false">O26+O43+O52+O29+O48</f>
        <v>0</v>
      </c>
      <c r="P22" s="47" t="n">
        <f aca="false">P26+P43+P52+P29+P48</f>
        <v>0</v>
      </c>
      <c r="Q22" s="47" t="n">
        <f aca="false">Q26+Q43+Q52+Q29+Q48</f>
        <v>0</v>
      </c>
      <c r="R22" s="47" t="n">
        <f aca="false">R26+R43+R52+R29+R48</f>
        <v>0</v>
      </c>
      <c r="S22" s="47" t="n">
        <f aca="false">S26+S43+S52+S29+S48</f>
        <v>0</v>
      </c>
      <c r="T22" s="47" t="n">
        <f aca="false">T26+T43+T52+T29+T48</f>
        <v>0</v>
      </c>
      <c r="U22" s="47" t="n">
        <f aca="false">U26+U43+U52+U29+U48</f>
        <v>0</v>
      </c>
      <c r="V22" s="47" t="n">
        <f aca="false">V26+V43+V52+V29+V48</f>
        <v>0</v>
      </c>
      <c r="W22" s="47" t="n">
        <f aca="false">W26+W43+W52+W29+W48</f>
        <v>0</v>
      </c>
      <c r="X22" s="47" t="n">
        <f aca="false">X26+X43+X52+X29+X48</f>
        <v>0</v>
      </c>
      <c r="Y22" s="47" t="n">
        <f aca="false">Y26+Y43+Y52+Y29+Y48</f>
        <v>0</v>
      </c>
      <c r="Z22" s="47" t="n">
        <f aca="false">Z26+Z43+Z52+Z29+Z48</f>
        <v>0</v>
      </c>
      <c r="AA22" s="47" t="n">
        <f aca="false">AA26+AA43+AA52+AA29+AA48</f>
        <v>0</v>
      </c>
      <c r="AB22" s="47" t="n">
        <f aca="false">AB26+AB43+AB52+AB29+AB48</f>
        <v>0</v>
      </c>
      <c r="AC22" s="47" t="n">
        <f aca="false">AC26+AC43+AC52+AC29+AC48</f>
        <v>0</v>
      </c>
      <c r="AD22" s="47" t="n">
        <f aca="false">AD26+AD43+AD52+AD29+AD48</f>
        <v>0</v>
      </c>
      <c r="AE22" s="47" t="n">
        <f aca="false">AE26+AE43+AE52+AE29+AE48</f>
        <v>0</v>
      </c>
      <c r="AF22" s="47" t="n">
        <f aca="false">AF26+AF43+AF52+AF29+AF48</f>
        <v>0</v>
      </c>
      <c r="AG22" s="47" t="n">
        <f aca="false">AG26+AG43+AG52+AG29+AG48</f>
        <v>0</v>
      </c>
      <c r="AH22" s="47" t="n">
        <f aca="false">AH26+AH43+AH52+AH29+AH48</f>
        <v>0</v>
      </c>
      <c r="AI22" s="47" t="n">
        <f aca="false">AI26+AI43+AI52+AI29+AI48</f>
        <v>0</v>
      </c>
      <c r="AJ22" s="47" t="n">
        <f aca="false">AJ26+AJ43+AJ52+AJ29+AJ48</f>
        <v>0</v>
      </c>
      <c r="AK22" s="47" t="n">
        <f aca="false">AK26+AK43+AK52+AK29+AK48</f>
        <v>0</v>
      </c>
      <c r="AL22" s="47" t="n">
        <f aca="false">AL26+AL43+AL52+AL29+AL48</f>
        <v>0</v>
      </c>
      <c r="AM22" s="47" t="n">
        <f aca="false">AM26+AM43+AM52+AM29+AM48</f>
        <v>0</v>
      </c>
      <c r="AN22" s="47" t="n">
        <f aca="false">AN26+AN43+AN52+AN29+AN48</f>
        <v>0</v>
      </c>
      <c r="AO22" s="47" t="n">
        <f aca="false">AO26+AO43+AO52+AO29+AO48</f>
        <v>0</v>
      </c>
      <c r="AP22" s="47" t="n">
        <f aca="false">AP26+AP43+AP52+AP29+AP48</f>
        <v>0</v>
      </c>
      <c r="AQ22" s="47" t="n">
        <f aca="false">AQ26+AQ43+AQ52+AQ29+AQ48</f>
        <v>0</v>
      </c>
      <c r="AR22" s="47" t="n">
        <f aca="false">AR26+AR43+AR52+AR29+AR48</f>
        <v>0</v>
      </c>
      <c r="AS22" s="47" t="n">
        <f aca="false">AS26+AS43+AS52+AS29+AS48</f>
        <v>0</v>
      </c>
      <c r="AT22" s="47" t="n">
        <f aca="false">AT26+AT43+AT52+AT29+AT48</f>
        <v>0</v>
      </c>
      <c r="AU22" s="47" t="n">
        <f aca="false">AU26+AU43+AU52+AU29+AU48</f>
        <v>0</v>
      </c>
      <c r="AV22" s="47" t="n">
        <f aca="false">AV26+AV43+AV52+AV29+AV48</f>
        <v>0</v>
      </c>
      <c r="AW22" s="47" t="n">
        <f aca="false">AW26+AW43+AW52+AW29+AW48</f>
        <v>0</v>
      </c>
      <c r="AX22" s="47" t="n">
        <f aca="false">AX26+AX43+AX52+AX29+AX48</f>
        <v>0</v>
      </c>
      <c r="AY22" s="47" t="n">
        <f aca="false">AY26+AY43+AY52+AY29+AY48</f>
        <v>0</v>
      </c>
      <c r="AZ22" s="47" t="n">
        <f aca="false">AZ26+AZ43+AZ52+AZ29+AZ48</f>
        <v>0</v>
      </c>
      <c r="BA22" s="47" t="n">
        <f aca="false">BA26+BA43+BA52+BA29+BA48</f>
        <v>0</v>
      </c>
      <c r="BB22" s="328" t="n">
        <f aca="false">BB26+BB43+BB52+BB29+BB48</f>
        <v>0</v>
      </c>
      <c r="BC22" s="329"/>
    </row>
    <row r="23" customFormat="false" ht="18.75" hidden="true" customHeight="false" outlineLevel="0" collapsed="false">
      <c r="A23" s="175" t="s">
        <v>37</v>
      </c>
      <c r="B23" s="216" t="s">
        <v>38</v>
      </c>
      <c r="C23" s="214"/>
      <c r="D23" s="93"/>
      <c r="E23" s="47" t="n">
        <f aca="false">E27+E45+E53</f>
        <v>0</v>
      </c>
      <c r="F23" s="55" t="n">
        <f aca="false">SUM(F24:F24)</f>
        <v>0</v>
      </c>
      <c r="G23" s="55" t="n">
        <f aca="false">SUM(G24:G24)</f>
        <v>0</v>
      </c>
      <c r="H23" s="55" t="n">
        <f aca="false">SUM(H24:H24)</f>
        <v>0</v>
      </c>
      <c r="I23" s="55" t="n">
        <f aca="false">SUM(I24:I24)</f>
        <v>0</v>
      </c>
      <c r="J23" s="55" t="n">
        <f aca="false">SUM(J24:J24)</f>
        <v>0</v>
      </c>
      <c r="K23" s="55" t="n">
        <f aca="false">SUM(K24:K24)</f>
        <v>0</v>
      </c>
      <c r="L23" s="55" t="n">
        <f aca="false">SUM(L24:L24)</f>
        <v>0</v>
      </c>
      <c r="M23" s="55" t="n">
        <f aca="false">SUM(M24:M24)</f>
        <v>0</v>
      </c>
      <c r="N23" s="55" t="n">
        <f aca="false">SUM(N24:N24)</f>
        <v>0</v>
      </c>
      <c r="O23" s="44" t="n">
        <f aca="false">SUM(O24:O24)</f>
        <v>0</v>
      </c>
      <c r="P23" s="44" t="n">
        <f aca="false">SUM(P24:P24)</f>
        <v>0</v>
      </c>
      <c r="Q23" s="44" t="n">
        <f aca="false">SUM(Q24:Q24)</f>
        <v>0</v>
      </c>
      <c r="R23" s="44" t="n">
        <f aca="false">SUM(R24:R24)</f>
        <v>0</v>
      </c>
      <c r="S23" s="44" t="n">
        <f aca="false">SUM(S24:S24)</f>
        <v>0</v>
      </c>
      <c r="T23" s="55" t="n">
        <f aca="false">SUM(T24:T24)</f>
        <v>0</v>
      </c>
      <c r="U23" s="55" t="n">
        <f aca="false">SUM(U24:U24)</f>
        <v>0</v>
      </c>
      <c r="V23" s="55" t="n">
        <f aca="false">SUM(V24:V27)</f>
        <v>0</v>
      </c>
      <c r="W23" s="55" t="n">
        <f aca="false">SUM(W24:W27)</f>
        <v>0</v>
      </c>
      <c r="X23" s="55" t="n">
        <f aca="false">SUM(X24:X27)</f>
        <v>0</v>
      </c>
      <c r="Y23" s="55" t="n">
        <f aca="false">SUM(Y24:Y27)</f>
        <v>0</v>
      </c>
      <c r="Z23" s="55" t="n">
        <f aca="false">SUM(Z24:Z27)</f>
        <v>0</v>
      </c>
      <c r="AA23" s="55" t="n">
        <f aca="false">SUM(AA24:AA27)</f>
        <v>0</v>
      </c>
      <c r="AB23" s="55" t="n">
        <f aca="false">SUM(AB24:AB27)</f>
        <v>0</v>
      </c>
      <c r="AC23" s="55" t="n">
        <f aca="false">SUM(AC24:AC27)</f>
        <v>0</v>
      </c>
      <c r="AD23" s="55" t="n">
        <f aca="false">SUM(AD24:AD27)</f>
        <v>0</v>
      </c>
      <c r="AE23" s="55" t="n">
        <f aca="false">SUM(AE24:AE27)</f>
        <v>0</v>
      </c>
      <c r="AF23" s="55" t="n">
        <f aca="false">SUM(AF24:AF27)</f>
        <v>0</v>
      </c>
      <c r="AG23" s="55" t="n">
        <f aca="false">SUM(AG24:AG27)</f>
        <v>0</v>
      </c>
      <c r="AH23" s="55" t="n">
        <f aca="false">SUM(AH24:AH27)</f>
        <v>0</v>
      </c>
      <c r="AI23" s="55" t="n">
        <f aca="false">SUM(AI24:AI27)</f>
        <v>0</v>
      </c>
      <c r="AJ23" s="55" t="n">
        <f aca="false">SUM(AJ24:AJ27)</f>
        <v>0</v>
      </c>
      <c r="AK23" s="55" t="n">
        <f aca="false">SUM(AK24:AK27)</f>
        <v>0</v>
      </c>
      <c r="AL23" s="55" t="n">
        <f aca="false">SUM(AL24:AL27)</f>
        <v>0</v>
      </c>
      <c r="AM23" s="55" t="n">
        <f aca="false">SUM(AM24:AM27)</f>
        <v>0</v>
      </c>
      <c r="AN23" s="55" t="n">
        <f aca="false">SUM(AN24:AN27)</f>
        <v>0</v>
      </c>
      <c r="AO23" s="55" t="n">
        <f aca="false">SUM(AO24:AO27)</f>
        <v>0</v>
      </c>
      <c r="AP23" s="55" t="n">
        <f aca="false">SUM(AP24:AP27)</f>
        <v>0</v>
      </c>
      <c r="AQ23" s="55" t="n">
        <f aca="false">SUM(AQ24:AQ27)</f>
        <v>0</v>
      </c>
      <c r="AR23" s="55" t="n">
        <f aca="false">SUM(AR24:AR27)</f>
        <v>0</v>
      </c>
      <c r="AS23" s="55" t="n">
        <f aca="false">SUM(AS24:AS27)</f>
        <v>0</v>
      </c>
      <c r="AT23" s="55" t="n">
        <f aca="false">SUM(AT24:AT27)</f>
        <v>0</v>
      </c>
      <c r="AU23" s="55" t="n">
        <f aca="false">SUM(AU24:AU27)</f>
        <v>0</v>
      </c>
      <c r="AV23" s="55" t="n">
        <f aca="false">SUM(AV24:AV27)</f>
        <v>0</v>
      </c>
      <c r="AW23" s="55" t="n">
        <f aca="false">SUM(AW24:AW27)</f>
        <v>0</v>
      </c>
      <c r="AX23" s="55" t="n">
        <f aca="false">SUM(AX24:AX27)</f>
        <v>0</v>
      </c>
      <c r="AY23" s="55" t="n">
        <f aca="false">SUM(AY24:AY27)</f>
        <v>0</v>
      </c>
      <c r="AZ23" s="55" t="n">
        <f aca="false">SUM(AZ24:AZ27)</f>
        <v>0</v>
      </c>
      <c r="BA23" s="55" t="n">
        <f aca="false">SUM(BA24:BA27)</f>
        <v>0</v>
      </c>
      <c r="BB23" s="55" t="n">
        <f aca="false">SUM(BB24:BB27)</f>
        <v>0</v>
      </c>
      <c r="BC23" s="330"/>
    </row>
    <row r="24" customFormat="false" ht="37.5" hidden="true" customHeight="true" outlineLevel="0" collapsed="false">
      <c r="A24" s="176" t="s">
        <v>174</v>
      </c>
      <c r="B24" s="220" t="s">
        <v>227</v>
      </c>
      <c r="C24" s="214"/>
      <c r="D24" s="93"/>
      <c r="E24" s="47" t="n">
        <f aca="false">E28+E46+E54</f>
        <v>0</v>
      </c>
      <c r="F24" s="313" t="n">
        <v>0</v>
      </c>
      <c r="G24" s="313" t="n">
        <v>0</v>
      </c>
      <c r="H24" s="313" t="n">
        <v>0</v>
      </c>
      <c r="I24" s="313" t="n">
        <v>0</v>
      </c>
      <c r="J24" s="313" t="n">
        <v>0</v>
      </c>
      <c r="K24" s="313" t="n">
        <v>0</v>
      </c>
      <c r="L24" s="313" t="n">
        <v>0</v>
      </c>
      <c r="M24" s="313" t="n">
        <v>0</v>
      </c>
      <c r="N24" s="313" t="n">
        <v>0</v>
      </c>
      <c r="O24" s="313" t="n">
        <v>0</v>
      </c>
      <c r="P24" s="313" t="n">
        <v>0</v>
      </c>
      <c r="Q24" s="313" t="n">
        <v>0</v>
      </c>
      <c r="R24" s="313" t="n">
        <v>0</v>
      </c>
      <c r="S24" s="313" t="n">
        <v>0</v>
      </c>
      <c r="T24" s="313" t="n">
        <v>0</v>
      </c>
      <c r="U24" s="313" t="n">
        <v>0</v>
      </c>
      <c r="V24" s="313" t="n">
        <v>0</v>
      </c>
      <c r="W24" s="313" t="n">
        <v>0</v>
      </c>
      <c r="X24" s="313" t="n">
        <v>0</v>
      </c>
      <c r="Y24" s="313" t="n">
        <v>0</v>
      </c>
      <c r="Z24" s="313" t="n">
        <v>0</v>
      </c>
      <c r="AA24" s="313" t="n">
        <v>0</v>
      </c>
      <c r="AB24" s="313" t="n">
        <v>0</v>
      </c>
      <c r="AC24" s="313" t="n">
        <v>0</v>
      </c>
      <c r="AD24" s="313" t="n">
        <v>0</v>
      </c>
      <c r="AE24" s="313" t="n">
        <v>0</v>
      </c>
      <c r="AF24" s="313" t="n">
        <v>0</v>
      </c>
      <c r="AG24" s="313" t="n">
        <v>0</v>
      </c>
      <c r="AH24" s="313" t="n">
        <v>0</v>
      </c>
      <c r="AI24" s="313" t="n">
        <v>0</v>
      </c>
      <c r="AJ24" s="313" t="n">
        <v>0</v>
      </c>
      <c r="AK24" s="313" t="n">
        <v>0</v>
      </c>
      <c r="AL24" s="313" t="n">
        <v>0</v>
      </c>
      <c r="AM24" s="313" t="n">
        <v>0</v>
      </c>
      <c r="AN24" s="313" t="n">
        <v>0</v>
      </c>
      <c r="AO24" s="313" t="n">
        <v>0</v>
      </c>
      <c r="AP24" s="313" t="n">
        <v>0</v>
      </c>
      <c r="AQ24" s="313" t="n">
        <v>0</v>
      </c>
      <c r="AR24" s="313" t="n">
        <v>0</v>
      </c>
      <c r="AS24" s="313" t="n">
        <v>0</v>
      </c>
      <c r="AT24" s="313" t="n">
        <v>0</v>
      </c>
      <c r="AU24" s="313" t="n">
        <v>0</v>
      </c>
      <c r="AV24" s="313" t="n">
        <v>0</v>
      </c>
      <c r="AW24" s="313" t="n">
        <v>0</v>
      </c>
      <c r="AX24" s="313" t="n">
        <v>0</v>
      </c>
      <c r="AY24" s="313" t="n">
        <v>0</v>
      </c>
      <c r="AZ24" s="313" t="n">
        <v>0</v>
      </c>
      <c r="BA24" s="313" t="n">
        <v>0</v>
      </c>
      <c r="BB24" s="313" t="n">
        <v>0</v>
      </c>
      <c r="BC24" s="93"/>
    </row>
    <row r="25" customFormat="false" ht="18.75" hidden="true" customHeight="false" outlineLevel="0" collapsed="false">
      <c r="A25" s="179" t="s">
        <v>48</v>
      </c>
      <c r="B25" s="216" t="s">
        <v>49</v>
      </c>
      <c r="C25" s="214"/>
      <c r="D25" s="93"/>
      <c r="E25" s="47" t="n">
        <f aca="false">E29+E47+E55</f>
        <v>0</v>
      </c>
      <c r="F25" s="313" t="n">
        <v>0</v>
      </c>
      <c r="G25" s="313" t="n">
        <v>0</v>
      </c>
      <c r="H25" s="313" t="n">
        <v>0</v>
      </c>
      <c r="I25" s="313" t="n">
        <v>0</v>
      </c>
      <c r="J25" s="313" t="n">
        <v>0</v>
      </c>
      <c r="K25" s="313" t="n">
        <v>0</v>
      </c>
      <c r="L25" s="313" t="n">
        <v>0</v>
      </c>
      <c r="M25" s="313" t="n">
        <v>0</v>
      </c>
      <c r="N25" s="313" t="n">
        <v>0</v>
      </c>
      <c r="O25" s="313" t="n">
        <v>0</v>
      </c>
      <c r="P25" s="313" t="n">
        <v>0</v>
      </c>
      <c r="Q25" s="313" t="n">
        <v>0</v>
      </c>
      <c r="R25" s="313" t="n">
        <v>0</v>
      </c>
      <c r="S25" s="313" t="n">
        <v>0</v>
      </c>
      <c r="T25" s="313" t="n">
        <v>0</v>
      </c>
      <c r="U25" s="313" t="n">
        <v>0</v>
      </c>
      <c r="V25" s="313" t="n">
        <v>0</v>
      </c>
      <c r="W25" s="313" t="n">
        <v>0</v>
      </c>
      <c r="X25" s="313" t="n">
        <v>0</v>
      </c>
      <c r="Y25" s="313" t="n">
        <v>0</v>
      </c>
      <c r="Z25" s="313" t="n">
        <v>0</v>
      </c>
      <c r="AA25" s="313" t="n">
        <v>0</v>
      </c>
      <c r="AB25" s="313" t="n">
        <v>0</v>
      </c>
      <c r="AC25" s="313" t="n">
        <v>0</v>
      </c>
      <c r="AD25" s="313" t="n">
        <v>0</v>
      </c>
      <c r="AE25" s="313" t="n">
        <v>0</v>
      </c>
      <c r="AF25" s="313" t="n">
        <v>0</v>
      </c>
      <c r="AG25" s="313" t="n">
        <v>0</v>
      </c>
      <c r="AH25" s="313" t="n">
        <v>0</v>
      </c>
      <c r="AI25" s="313" t="n">
        <v>0</v>
      </c>
      <c r="AJ25" s="313" t="n">
        <v>0</v>
      </c>
      <c r="AK25" s="313" t="n">
        <v>0</v>
      </c>
      <c r="AL25" s="313" t="n">
        <v>0</v>
      </c>
      <c r="AM25" s="313" t="n">
        <v>0</v>
      </c>
      <c r="AN25" s="313" t="n">
        <v>0</v>
      </c>
      <c r="AO25" s="313" t="n">
        <v>0</v>
      </c>
      <c r="AP25" s="313" t="n">
        <v>0</v>
      </c>
      <c r="AQ25" s="313" t="n">
        <v>0</v>
      </c>
      <c r="AR25" s="313" t="n">
        <v>0</v>
      </c>
      <c r="AS25" s="313" t="n">
        <v>0</v>
      </c>
      <c r="AT25" s="313" t="n">
        <v>0</v>
      </c>
      <c r="AU25" s="313" t="n">
        <v>0</v>
      </c>
      <c r="AV25" s="313" t="n">
        <v>0</v>
      </c>
      <c r="AW25" s="313" t="n">
        <v>0</v>
      </c>
      <c r="AX25" s="313" t="n">
        <v>0</v>
      </c>
      <c r="AY25" s="313" t="n">
        <v>0</v>
      </c>
      <c r="AZ25" s="313" t="n">
        <v>0</v>
      </c>
      <c r="BA25" s="313" t="n">
        <v>0</v>
      </c>
      <c r="BB25" s="313" t="n">
        <v>0</v>
      </c>
      <c r="BC25" s="93"/>
    </row>
    <row r="26" customFormat="false" ht="18.75" hidden="false" customHeight="false" outlineLevel="0" collapsed="false">
      <c r="A26" s="181" t="s">
        <v>113</v>
      </c>
      <c r="B26" s="216" t="s">
        <v>51</v>
      </c>
      <c r="C26" s="214"/>
      <c r="D26" s="93"/>
      <c r="E26" s="47" t="n">
        <f aca="false">E28</f>
        <v>0</v>
      </c>
      <c r="F26" s="313" t="n">
        <v>0</v>
      </c>
      <c r="G26" s="313" t="n">
        <v>0</v>
      </c>
      <c r="H26" s="313" t="n">
        <v>0</v>
      </c>
      <c r="I26" s="313" t="n">
        <v>0</v>
      </c>
      <c r="J26" s="313" t="n">
        <v>0</v>
      </c>
      <c r="K26" s="313" t="n">
        <v>0</v>
      </c>
      <c r="L26" s="313" t="n">
        <v>0</v>
      </c>
      <c r="M26" s="313" t="n">
        <v>0</v>
      </c>
      <c r="N26" s="313" t="n">
        <v>0</v>
      </c>
      <c r="O26" s="313" t="n">
        <v>0</v>
      </c>
      <c r="P26" s="313" t="n">
        <v>0</v>
      </c>
      <c r="Q26" s="313" t="n">
        <v>0</v>
      </c>
      <c r="R26" s="313" t="n">
        <v>0</v>
      </c>
      <c r="S26" s="313" t="n">
        <v>0</v>
      </c>
      <c r="T26" s="313" t="n">
        <v>0</v>
      </c>
      <c r="U26" s="313" t="n">
        <v>0</v>
      </c>
      <c r="V26" s="313" t="n">
        <v>0</v>
      </c>
      <c r="W26" s="313" t="n">
        <v>0</v>
      </c>
      <c r="X26" s="313" t="n">
        <v>0</v>
      </c>
      <c r="Y26" s="313" t="n">
        <v>0</v>
      </c>
      <c r="Z26" s="313" t="n">
        <v>0</v>
      </c>
      <c r="AA26" s="313" t="n">
        <v>0</v>
      </c>
      <c r="AB26" s="313" t="n">
        <v>0</v>
      </c>
      <c r="AC26" s="313" t="n">
        <v>0</v>
      </c>
      <c r="AD26" s="313" t="n">
        <v>0</v>
      </c>
      <c r="AE26" s="313" t="n">
        <v>0</v>
      </c>
      <c r="AF26" s="313" t="n">
        <v>0</v>
      </c>
      <c r="AG26" s="313" t="n">
        <v>0</v>
      </c>
      <c r="AH26" s="313" t="n">
        <v>0</v>
      </c>
      <c r="AI26" s="313" t="n">
        <v>0</v>
      </c>
      <c r="AJ26" s="313" t="n">
        <v>0</v>
      </c>
      <c r="AK26" s="313" t="n">
        <v>0</v>
      </c>
      <c r="AL26" s="313" t="n">
        <v>0</v>
      </c>
      <c r="AM26" s="313" t="n">
        <v>0</v>
      </c>
      <c r="AN26" s="313" t="n">
        <v>0</v>
      </c>
      <c r="AO26" s="313" t="n">
        <v>0</v>
      </c>
      <c r="AP26" s="313" t="n">
        <v>0</v>
      </c>
      <c r="AQ26" s="313" t="n">
        <v>0</v>
      </c>
      <c r="AR26" s="313" t="n">
        <v>0</v>
      </c>
      <c r="AS26" s="313" t="n">
        <v>0</v>
      </c>
      <c r="AT26" s="313" t="n">
        <v>0</v>
      </c>
      <c r="AU26" s="313" t="n">
        <v>0</v>
      </c>
      <c r="AV26" s="313" t="n">
        <v>0</v>
      </c>
      <c r="AW26" s="313" t="n">
        <v>0</v>
      </c>
      <c r="AX26" s="313" t="n">
        <v>0</v>
      </c>
      <c r="AY26" s="313" t="n">
        <v>0</v>
      </c>
      <c r="AZ26" s="313" t="n">
        <v>0</v>
      </c>
      <c r="BA26" s="313" t="n">
        <v>0</v>
      </c>
      <c r="BB26" s="313" t="n">
        <v>0</v>
      </c>
      <c r="BC26" s="93"/>
    </row>
    <row r="27" customFormat="false" ht="37.5" hidden="true" customHeight="false" outlineLevel="0" collapsed="false">
      <c r="A27" s="176" t="s">
        <v>52</v>
      </c>
      <c r="B27" s="331" t="s">
        <v>177</v>
      </c>
      <c r="C27" s="214"/>
      <c r="D27" s="93"/>
      <c r="E27" s="47" t="n">
        <f aca="false">E31</f>
        <v>0</v>
      </c>
      <c r="F27" s="313" t="n">
        <v>0</v>
      </c>
      <c r="G27" s="313" t="n">
        <v>0</v>
      </c>
      <c r="H27" s="313" t="n">
        <v>0</v>
      </c>
      <c r="I27" s="313" t="n">
        <v>0</v>
      </c>
      <c r="J27" s="313" t="n">
        <v>0</v>
      </c>
      <c r="K27" s="313" t="n">
        <v>0</v>
      </c>
      <c r="L27" s="313" t="n">
        <v>0</v>
      </c>
      <c r="M27" s="313" t="n">
        <v>0</v>
      </c>
      <c r="N27" s="313" t="n">
        <v>0</v>
      </c>
      <c r="O27" s="313" t="n">
        <v>0</v>
      </c>
      <c r="P27" s="313" t="n">
        <v>0</v>
      </c>
      <c r="Q27" s="313" t="n">
        <v>0</v>
      </c>
      <c r="R27" s="313" t="n">
        <v>0</v>
      </c>
      <c r="S27" s="313" t="n">
        <v>0</v>
      </c>
      <c r="T27" s="313" t="n">
        <v>0</v>
      </c>
      <c r="U27" s="313" t="n">
        <v>0</v>
      </c>
      <c r="V27" s="313" t="n">
        <v>0</v>
      </c>
      <c r="W27" s="313" t="n">
        <v>0</v>
      </c>
      <c r="X27" s="313" t="n">
        <v>0</v>
      </c>
      <c r="Y27" s="313" t="n">
        <v>0</v>
      </c>
      <c r="Z27" s="313" t="n">
        <v>0</v>
      </c>
      <c r="AA27" s="313" t="n">
        <v>0</v>
      </c>
      <c r="AB27" s="313" t="n">
        <v>0</v>
      </c>
      <c r="AC27" s="313" t="n">
        <v>0</v>
      </c>
      <c r="AD27" s="313" t="n">
        <v>0</v>
      </c>
      <c r="AE27" s="313" t="n">
        <v>0</v>
      </c>
      <c r="AF27" s="313" t="n">
        <v>0</v>
      </c>
      <c r="AG27" s="313" t="n">
        <v>0</v>
      </c>
      <c r="AH27" s="313" t="n">
        <v>0</v>
      </c>
      <c r="AI27" s="313" t="n">
        <v>0</v>
      </c>
      <c r="AJ27" s="313" t="n">
        <v>0</v>
      </c>
      <c r="AK27" s="313" t="n">
        <v>0</v>
      </c>
      <c r="AL27" s="313" t="n">
        <v>0</v>
      </c>
      <c r="AM27" s="313" t="n">
        <v>0</v>
      </c>
      <c r="AN27" s="313" t="n">
        <v>0</v>
      </c>
      <c r="AO27" s="313" t="n">
        <v>0</v>
      </c>
      <c r="AP27" s="313" t="n">
        <v>0</v>
      </c>
      <c r="AQ27" s="313" t="n">
        <v>0</v>
      </c>
      <c r="AR27" s="313" t="n">
        <v>0</v>
      </c>
      <c r="AS27" s="313" t="n">
        <v>0</v>
      </c>
      <c r="AT27" s="313" t="n">
        <v>0</v>
      </c>
      <c r="AU27" s="313" t="n">
        <v>0</v>
      </c>
      <c r="AV27" s="313" t="n">
        <v>0</v>
      </c>
      <c r="AW27" s="313" t="n">
        <v>0</v>
      </c>
      <c r="AX27" s="313" t="n">
        <v>0</v>
      </c>
      <c r="AY27" s="313" t="n">
        <v>0</v>
      </c>
      <c r="AZ27" s="313" t="n">
        <v>0</v>
      </c>
      <c r="BA27" s="313" t="n">
        <v>0</v>
      </c>
      <c r="BB27" s="313" t="n">
        <v>0</v>
      </c>
      <c r="BC27" s="93"/>
    </row>
    <row r="28" customFormat="false" ht="18.75" hidden="false" customHeight="false" outlineLevel="0" collapsed="false">
      <c r="A28" s="181" t="s">
        <v>55</v>
      </c>
      <c r="B28" s="220" t="s">
        <v>53</v>
      </c>
      <c r="C28" s="214"/>
      <c r="D28" s="93"/>
      <c r="E28" s="55" t="n">
        <f aca="false">J28+O28+T28+Y28</f>
        <v>0</v>
      </c>
      <c r="F28" s="55" t="n">
        <f aca="false">K28+P28+U28+Z28</f>
        <v>0</v>
      </c>
      <c r="G28" s="55" t="n">
        <f aca="false">L28+Q28+V28+AA28</f>
        <v>0</v>
      </c>
      <c r="H28" s="55" t="n">
        <f aca="false">M28+R28+W28+AB28</f>
        <v>0</v>
      </c>
      <c r="I28" s="55" t="n">
        <f aca="false">N28+S28+X28+AC28</f>
        <v>0</v>
      </c>
      <c r="J28" s="313" t="n">
        <v>0</v>
      </c>
      <c r="K28" s="313" t="n">
        <v>0</v>
      </c>
      <c r="L28" s="313" t="n">
        <v>0</v>
      </c>
      <c r="M28" s="313" t="n">
        <v>0</v>
      </c>
      <c r="N28" s="313" t="n">
        <v>0</v>
      </c>
      <c r="O28" s="313" t="n">
        <v>0</v>
      </c>
      <c r="P28" s="313" t="n">
        <v>0</v>
      </c>
      <c r="Q28" s="313" t="n">
        <v>0</v>
      </c>
      <c r="R28" s="313" t="n">
        <v>0</v>
      </c>
      <c r="S28" s="313" t="n">
        <v>0</v>
      </c>
      <c r="T28" s="313" t="n">
        <v>0</v>
      </c>
      <c r="U28" s="313" t="n">
        <v>0</v>
      </c>
      <c r="V28" s="313" t="n">
        <v>0</v>
      </c>
      <c r="W28" s="313" t="n">
        <v>0</v>
      </c>
      <c r="X28" s="313" t="n">
        <v>0</v>
      </c>
      <c r="Y28" s="313" t="n">
        <v>0</v>
      </c>
      <c r="Z28" s="313" t="n">
        <v>0</v>
      </c>
      <c r="AA28" s="313" t="n">
        <v>0</v>
      </c>
      <c r="AB28" s="313" t="n">
        <v>0</v>
      </c>
      <c r="AC28" s="313" t="n">
        <v>0</v>
      </c>
      <c r="AD28" s="55" t="n">
        <f aca="false">AI28+AN28+AS28+AX28</f>
        <v>0</v>
      </c>
      <c r="AE28" s="55" t="n">
        <f aca="false">AJ28+AO28+AT28+AY28</f>
        <v>0</v>
      </c>
      <c r="AF28" s="55" t="n">
        <f aca="false">AK28+AP28+AU28+AZ28</f>
        <v>0</v>
      </c>
      <c r="AG28" s="55" t="n">
        <f aca="false">AL28+AQ28+AV28+BA28</f>
        <v>0</v>
      </c>
      <c r="AH28" s="55" t="n">
        <f aca="false">AM28+AR28+AW28+BB28</f>
        <v>0</v>
      </c>
      <c r="AI28" s="313" t="n">
        <v>0</v>
      </c>
      <c r="AJ28" s="313" t="n">
        <v>0</v>
      </c>
      <c r="AK28" s="313" t="n">
        <v>0</v>
      </c>
      <c r="AL28" s="313" t="n">
        <v>0</v>
      </c>
      <c r="AM28" s="313" t="n">
        <v>0</v>
      </c>
      <c r="AN28" s="313" t="n">
        <v>0</v>
      </c>
      <c r="AO28" s="313" t="n">
        <v>0</v>
      </c>
      <c r="AP28" s="313" t="n">
        <v>0</v>
      </c>
      <c r="AQ28" s="313" t="n">
        <v>0</v>
      </c>
      <c r="AR28" s="313" t="n">
        <v>0</v>
      </c>
      <c r="AS28" s="313" t="n">
        <v>0</v>
      </c>
      <c r="AT28" s="313" t="n">
        <v>0</v>
      </c>
      <c r="AU28" s="313" t="n">
        <v>0</v>
      </c>
      <c r="AV28" s="313" t="n">
        <v>0</v>
      </c>
      <c r="AW28" s="313" t="n">
        <v>0</v>
      </c>
      <c r="AX28" s="313" t="n">
        <v>0</v>
      </c>
      <c r="AY28" s="313" t="n">
        <v>0</v>
      </c>
      <c r="AZ28" s="313" t="n">
        <v>0</v>
      </c>
      <c r="BA28" s="313" t="n">
        <v>0</v>
      </c>
      <c r="BB28" s="313" t="n">
        <v>0</v>
      </c>
      <c r="BC28" s="93"/>
    </row>
    <row r="29" customFormat="false" ht="56.25" hidden="false" customHeight="true" outlineLevel="0" collapsed="false">
      <c r="A29" s="179" t="s">
        <v>56</v>
      </c>
      <c r="B29" s="213" t="s">
        <v>178</v>
      </c>
      <c r="C29" s="214"/>
      <c r="D29" s="93"/>
      <c r="E29" s="313" t="n">
        <f aca="false">E30</f>
        <v>0</v>
      </c>
      <c r="F29" s="313" t="n">
        <f aca="false">F30</f>
        <v>0</v>
      </c>
      <c r="G29" s="313" t="n">
        <f aca="false">G30</f>
        <v>0</v>
      </c>
      <c r="H29" s="313" t="n">
        <f aca="false">H30</f>
        <v>0</v>
      </c>
      <c r="I29" s="313" t="n">
        <f aca="false">I30</f>
        <v>0</v>
      </c>
      <c r="J29" s="313" t="n">
        <f aca="false">J30</f>
        <v>0</v>
      </c>
      <c r="K29" s="313" t="n">
        <f aca="false">K30</f>
        <v>0</v>
      </c>
      <c r="L29" s="313" t="n">
        <f aca="false">L30</f>
        <v>0</v>
      </c>
      <c r="M29" s="313" t="n">
        <f aca="false">M30</f>
        <v>0</v>
      </c>
      <c r="N29" s="313" t="n">
        <f aca="false">N30</f>
        <v>0</v>
      </c>
      <c r="O29" s="313" t="n">
        <f aca="false">O30</f>
        <v>0</v>
      </c>
      <c r="P29" s="313" t="n">
        <f aca="false">P30</f>
        <v>0</v>
      </c>
      <c r="Q29" s="313" t="n">
        <f aca="false">Q30</f>
        <v>0</v>
      </c>
      <c r="R29" s="313" t="n">
        <f aca="false">R30</f>
        <v>0</v>
      </c>
      <c r="S29" s="313" t="n">
        <f aca="false">S30</f>
        <v>0</v>
      </c>
      <c r="T29" s="313" t="n">
        <f aca="false">T30</f>
        <v>0</v>
      </c>
      <c r="U29" s="313" t="n">
        <f aca="false">U30</f>
        <v>0</v>
      </c>
      <c r="V29" s="313" t="n">
        <f aca="false">V30</f>
        <v>0</v>
      </c>
      <c r="W29" s="313" t="n">
        <f aca="false">W30</f>
        <v>0</v>
      </c>
      <c r="X29" s="313" t="n">
        <f aca="false">X30</f>
        <v>0</v>
      </c>
      <c r="Y29" s="313" t="n">
        <f aca="false">Y30</f>
        <v>0</v>
      </c>
      <c r="Z29" s="313" t="n">
        <f aca="false">Z30</f>
        <v>0</v>
      </c>
      <c r="AA29" s="313" t="n">
        <f aca="false">AA30</f>
        <v>0</v>
      </c>
      <c r="AB29" s="313" t="n">
        <f aca="false">AB30</f>
        <v>0</v>
      </c>
      <c r="AC29" s="313" t="n">
        <f aca="false">AC30</f>
        <v>0</v>
      </c>
      <c r="AD29" s="313" t="n">
        <f aca="false">AD30</f>
        <v>0</v>
      </c>
      <c r="AE29" s="313" t="n">
        <f aca="false">AE30</f>
        <v>0</v>
      </c>
      <c r="AF29" s="313" t="n">
        <f aca="false">AF30</f>
        <v>0</v>
      </c>
      <c r="AG29" s="313" t="n">
        <f aca="false">AG30</f>
        <v>0</v>
      </c>
      <c r="AH29" s="313" t="n">
        <f aca="false">AH30</f>
        <v>0</v>
      </c>
      <c r="AI29" s="313" t="n">
        <f aca="false">AI30</f>
        <v>0</v>
      </c>
      <c r="AJ29" s="313" t="n">
        <f aca="false">AJ30</f>
        <v>0</v>
      </c>
      <c r="AK29" s="313" t="n">
        <f aca="false">AK30</f>
        <v>0</v>
      </c>
      <c r="AL29" s="313" t="n">
        <f aca="false">AL30</f>
        <v>0</v>
      </c>
      <c r="AM29" s="313" t="n">
        <f aca="false">AM30</f>
        <v>0</v>
      </c>
      <c r="AN29" s="313" t="n">
        <f aca="false">AN30</f>
        <v>0</v>
      </c>
      <c r="AO29" s="313" t="n">
        <f aca="false">AO30</f>
        <v>0</v>
      </c>
      <c r="AP29" s="313" t="n">
        <f aca="false">AP30</f>
        <v>0</v>
      </c>
      <c r="AQ29" s="313" t="n">
        <f aca="false">AQ30</f>
        <v>0</v>
      </c>
      <c r="AR29" s="313" t="n">
        <f aca="false">AR30</f>
        <v>0</v>
      </c>
      <c r="AS29" s="313" t="n">
        <f aca="false">AS30</f>
        <v>0</v>
      </c>
      <c r="AT29" s="313" t="n">
        <f aca="false">AT30</f>
        <v>0</v>
      </c>
      <c r="AU29" s="313" t="n">
        <v>0</v>
      </c>
      <c r="AV29" s="313" t="n">
        <f aca="false">AV30</f>
        <v>0</v>
      </c>
      <c r="AW29" s="313" t="n">
        <f aca="false">AW30</f>
        <v>0</v>
      </c>
      <c r="AX29" s="313" t="n">
        <f aca="false">AX30</f>
        <v>0</v>
      </c>
      <c r="AY29" s="313" t="n">
        <f aca="false">AY30</f>
        <v>0</v>
      </c>
      <c r="AZ29" s="313" t="n">
        <f aca="false">AZ30</f>
        <v>0</v>
      </c>
      <c r="BA29" s="313" t="n">
        <f aca="false">BA30</f>
        <v>0</v>
      </c>
      <c r="BB29" s="313" t="n">
        <f aca="false">BB30</f>
        <v>0</v>
      </c>
      <c r="BC29" s="93"/>
    </row>
    <row r="30" customFormat="false" ht="33.75" hidden="false" customHeight="true" outlineLevel="0" collapsed="false">
      <c r="A30" s="179" t="s">
        <v>144</v>
      </c>
      <c r="B30" s="220" t="s">
        <v>59</v>
      </c>
      <c r="C30" s="214"/>
      <c r="D30" s="93"/>
      <c r="E30" s="55" t="n">
        <f aca="false">J30+O30+T30+Y30</f>
        <v>0</v>
      </c>
      <c r="F30" s="55" t="n">
        <f aca="false">K30+P30+U30+Z30</f>
        <v>0</v>
      </c>
      <c r="G30" s="55" t="n">
        <f aca="false">L30+Q30+V30+AA30</f>
        <v>0</v>
      </c>
      <c r="H30" s="55" t="n">
        <f aca="false">M30+R30+W30+AB30</f>
        <v>0</v>
      </c>
      <c r="I30" s="55" t="n">
        <f aca="false">N30+S30+X30+AC30</f>
        <v>0</v>
      </c>
      <c r="J30" s="313" t="n">
        <v>0</v>
      </c>
      <c r="K30" s="313" t="n">
        <v>0</v>
      </c>
      <c r="L30" s="313" t="n">
        <v>0</v>
      </c>
      <c r="M30" s="313" t="n">
        <v>0</v>
      </c>
      <c r="N30" s="313" t="n">
        <v>0</v>
      </c>
      <c r="O30" s="313" t="n">
        <v>0</v>
      </c>
      <c r="P30" s="313" t="n">
        <v>0</v>
      </c>
      <c r="Q30" s="313" t="n">
        <v>0</v>
      </c>
      <c r="R30" s="313" t="n">
        <v>0</v>
      </c>
      <c r="S30" s="313" t="n">
        <v>0</v>
      </c>
      <c r="T30" s="313" t="n">
        <v>0</v>
      </c>
      <c r="U30" s="313" t="n">
        <v>0</v>
      </c>
      <c r="V30" s="313" t="n">
        <v>0</v>
      </c>
      <c r="W30" s="313" t="n">
        <v>0</v>
      </c>
      <c r="X30" s="313" t="n">
        <v>0</v>
      </c>
      <c r="Y30" s="313" t="n">
        <v>0</v>
      </c>
      <c r="Z30" s="313" t="n">
        <v>0</v>
      </c>
      <c r="AA30" s="313" t="n">
        <v>0</v>
      </c>
      <c r="AB30" s="313" t="n">
        <v>0</v>
      </c>
      <c r="AC30" s="313" t="n">
        <v>0</v>
      </c>
      <c r="AD30" s="55" t="n">
        <f aca="false">AI30+AN30+AS30+AX30</f>
        <v>0</v>
      </c>
      <c r="AE30" s="55" t="n">
        <f aca="false">AJ30+AO30+AT30+AY30</f>
        <v>0</v>
      </c>
      <c r="AF30" s="55" t="n">
        <f aca="false">AK30+AP30+AU30+AZ30</f>
        <v>0</v>
      </c>
      <c r="AG30" s="55" t="n">
        <f aca="false">AL30+AQ30+AV30+BA30</f>
        <v>0</v>
      </c>
      <c r="AH30" s="55" t="n">
        <f aca="false">AM30+AR30+AW30+BB30</f>
        <v>0</v>
      </c>
      <c r="AI30" s="313" t="n">
        <v>0</v>
      </c>
      <c r="AJ30" s="313" t="n">
        <v>0</v>
      </c>
      <c r="AK30" s="313" t="n">
        <v>0</v>
      </c>
      <c r="AL30" s="313" t="n">
        <v>0</v>
      </c>
      <c r="AM30" s="313" t="n">
        <v>0</v>
      </c>
      <c r="AN30" s="313" t="n">
        <v>0</v>
      </c>
      <c r="AO30" s="313" t="n">
        <v>0</v>
      </c>
      <c r="AP30" s="313" t="n">
        <v>0</v>
      </c>
      <c r="AQ30" s="313" t="n">
        <v>0</v>
      </c>
      <c r="AR30" s="313" t="n">
        <v>0</v>
      </c>
      <c r="AS30" s="313" t="n">
        <v>0</v>
      </c>
      <c r="AT30" s="313" t="n">
        <v>0</v>
      </c>
      <c r="AU30" s="313" t="n">
        <v>0</v>
      </c>
      <c r="AV30" s="313" t="n">
        <v>0</v>
      </c>
      <c r="AW30" s="313" t="n">
        <v>0</v>
      </c>
      <c r="AX30" s="313" t="n">
        <v>0</v>
      </c>
      <c r="AY30" s="313" t="n">
        <v>0</v>
      </c>
      <c r="AZ30" s="313" t="n">
        <v>0</v>
      </c>
      <c r="BA30" s="313" t="n">
        <v>0</v>
      </c>
      <c r="BB30" s="313" t="n">
        <v>0</v>
      </c>
      <c r="BC30" s="93"/>
    </row>
    <row r="31" customFormat="false" ht="18.75" hidden="false" customHeight="false" outlineLevel="0" collapsed="false">
      <c r="A31" s="176" t="s">
        <v>145</v>
      </c>
      <c r="B31" s="220" t="s">
        <v>62</v>
      </c>
      <c r="C31" s="214"/>
      <c r="D31" s="93"/>
      <c r="E31" s="313" t="n">
        <v>0</v>
      </c>
      <c r="F31" s="313" t="n">
        <v>0</v>
      </c>
      <c r="G31" s="313" t="n">
        <v>0</v>
      </c>
      <c r="H31" s="313" t="n">
        <v>0</v>
      </c>
      <c r="I31" s="313" t="n">
        <v>0</v>
      </c>
      <c r="J31" s="313" t="n">
        <v>0</v>
      </c>
      <c r="K31" s="313" t="n">
        <v>0</v>
      </c>
      <c r="L31" s="313" t="n">
        <v>0</v>
      </c>
      <c r="M31" s="313" t="n">
        <v>0</v>
      </c>
      <c r="N31" s="313" t="n">
        <v>0</v>
      </c>
      <c r="O31" s="313" t="n">
        <v>0</v>
      </c>
      <c r="P31" s="313" t="n">
        <v>0</v>
      </c>
      <c r="Q31" s="313" t="n">
        <v>0</v>
      </c>
      <c r="R31" s="313" t="n">
        <v>0</v>
      </c>
      <c r="S31" s="313" t="n">
        <v>0</v>
      </c>
      <c r="T31" s="313" t="n">
        <v>0</v>
      </c>
      <c r="U31" s="313" t="n">
        <v>0</v>
      </c>
      <c r="V31" s="313" t="n">
        <v>0</v>
      </c>
      <c r="W31" s="313" t="n">
        <v>0</v>
      </c>
      <c r="X31" s="313" t="n">
        <v>0</v>
      </c>
      <c r="Y31" s="313" t="n">
        <v>0</v>
      </c>
      <c r="Z31" s="313" t="n">
        <v>0</v>
      </c>
      <c r="AA31" s="313" t="n">
        <v>0</v>
      </c>
      <c r="AB31" s="313" t="n">
        <v>0</v>
      </c>
      <c r="AC31" s="313" t="n">
        <v>0</v>
      </c>
      <c r="AD31" s="313" t="n">
        <v>0</v>
      </c>
      <c r="AE31" s="313" t="n">
        <v>0</v>
      </c>
      <c r="AF31" s="313" t="n">
        <v>0</v>
      </c>
      <c r="AG31" s="313" t="n">
        <v>0</v>
      </c>
      <c r="AH31" s="313" t="n">
        <v>0</v>
      </c>
      <c r="AI31" s="313" t="n">
        <v>0</v>
      </c>
      <c r="AJ31" s="313" t="n">
        <v>0</v>
      </c>
      <c r="AK31" s="313" t="n">
        <v>0</v>
      </c>
      <c r="AL31" s="313" t="n">
        <v>0</v>
      </c>
      <c r="AM31" s="313" t="n">
        <v>0</v>
      </c>
      <c r="AN31" s="313" t="n">
        <v>0</v>
      </c>
      <c r="AO31" s="313" t="n">
        <v>0</v>
      </c>
      <c r="AP31" s="313" t="n">
        <v>0</v>
      </c>
      <c r="AQ31" s="313" t="n">
        <v>0</v>
      </c>
      <c r="AR31" s="313" t="n">
        <v>0</v>
      </c>
      <c r="AS31" s="313" t="n">
        <v>0</v>
      </c>
      <c r="AT31" s="313" t="n">
        <v>0</v>
      </c>
      <c r="AU31" s="313" t="n">
        <v>0</v>
      </c>
      <c r="AV31" s="313" t="n">
        <v>0</v>
      </c>
      <c r="AW31" s="313" t="n">
        <v>0</v>
      </c>
      <c r="AX31" s="313" t="n">
        <v>0</v>
      </c>
      <c r="AY31" s="313" t="n">
        <v>0</v>
      </c>
      <c r="AZ31" s="313" t="n">
        <v>0</v>
      </c>
      <c r="BA31" s="313" t="n">
        <v>0</v>
      </c>
      <c r="BB31" s="313" t="n">
        <v>0</v>
      </c>
      <c r="BC31" s="93"/>
    </row>
    <row r="32" customFormat="false" ht="18.75" hidden="false" customHeight="false" outlineLevel="0" collapsed="false">
      <c r="A32" s="176" t="s">
        <v>146</v>
      </c>
      <c r="B32" s="220" t="s">
        <v>64</v>
      </c>
      <c r="C32" s="214"/>
      <c r="D32" s="93"/>
      <c r="E32" s="313" t="n">
        <v>0</v>
      </c>
      <c r="F32" s="313" t="n">
        <v>0</v>
      </c>
      <c r="G32" s="313" t="n">
        <v>0</v>
      </c>
      <c r="H32" s="313" t="n">
        <v>0</v>
      </c>
      <c r="I32" s="313" t="n">
        <v>0</v>
      </c>
      <c r="J32" s="313" t="n">
        <v>0</v>
      </c>
      <c r="K32" s="313" t="n">
        <v>0</v>
      </c>
      <c r="L32" s="313" t="n">
        <v>0</v>
      </c>
      <c r="M32" s="313" t="n">
        <v>0</v>
      </c>
      <c r="N32" s="313" t="n">
        <v>0</v>
      </c>
      <c r="O32" s="313" t="n">
        <v>0</v>
      </c>
      <c r="P32" s="313" t="n">
        <v>0</v>
      </c>
      <c r="Q32" s="313" t="n">
        <v>0</v>
      </c>
      <c r="R32" s="313" t="n">
        <v>0</v>
      </c>
      <c r="S32" s="313" t="n">
        <v>0</v>
      </c>
      <c r="T32" s="313" t="n">
        <v>0</v>
      </c>
      <c r="U32" s="313" t="n">
        <v>0</v>
      </c>
      <c r="V32" s="313" t="n">
        <v>0</v>
      </c>
      <c r="W32" s="313" t="n">
        <v>0</v>
      </c>
      <c r="X32" s="313" t="n">
        <v>0</v>
      </c>
      <c r="Y32" s="313" t="n">
        <v>0</v>
      </c>
      <c r="Z32" s="313" t="n">
        <v>0</v>
      </c>
      <c r="AA32" s="313" t="n">
        <v>0</v>
      </c>
      <c r="AB32" s="313" t="n">
        <v>0</v>
      </c>
      <c r="AC32" s="313" t="n">
        <v>0</v>
      </c>
      <c r="AD32" s="313" t="n">
        <v>0</v>
      </c>
      <c r="AE32" s="313" t="n">
        <v>0</v>
      </c>
      <c r="AF32" s="313" t="n">
        <v>0</v>
      </c>
      <c r="AG32" s="313" t="n">
        <v>0</v>
      </c>
      <c r="AH32" s="313" t="n">
        <v>0</v>
      </c>
      <c r="AI32" s="313" t="n">
        <v>0</v>
      </c>
      <c r="AJ32" s="313" t="n">
        <v>0</v>
      </c>
      <c r="AK32" s="313" t="n">
        <v>0</v>
      </c>
      <c r="AL32" s="313" t="n">
        <v>0</v>
      </c>
      <c r="AM32" s="313" t="n">
        <v>0</v>
      </c>
      <c r="AN32" s="313" t="n">
        <v>0</v>
      </c>
      <c r="AO32" s="313" t="n">
        <v>0</v>
      </c>
      <c r="AP32" s="313" t="n">
        <v>0</v>
      </c>
      <c r="AQ32" s="313" t="n">
        <v>0</v>
      </c>
      <c r="AR32" s="313" t="n">
        <v>0</v>
      </c>
      <c r="AS32" s="313" t="n">
        <v>0</v>
      </c>
      <c r="AT32" s="313" t="n">
        <v>0</v>
      </c>
      <c r="AU32" s="313" t="n">
        <v>0</v>
      </c>
      <c r="AV32" s="313" t="n">
        <v>0</v>
      </c>
      <c r="AW32" s="313" t="n">
        <v>0</v>
      </c>
      <c r="AX32" s="313" t="n">
        <v>0</v>
      </c>
      <c r="AY32" s="313" t="n">
        <v>0</v>
      </c>
      <c r="AZ32" s="313" t="n">
        <v>0</v>
      </c>
      <c r="BA32" s="313" t="n">
        <v>0</v>
      </c>
      <c r="BB32" s="313" t="n">
        <v>0</v>
      </c>
      <c r="BC32" s="93"/>
    </row>
    <row r="33" customFormat="false" ht="18.75" hidden="true" customHeight="false" outlineLevel="0" collapsed="false">
      <c r="A33" s="176" t="s">
        <v>147</v>
      </c>
      <c r="B33" s="220"/>
      <c r="C33" s="214"/>
      <c r="D33" s="93"/>
      <c r="E33" s="313" t="n">
        <v>0</v>
      </c>
      <c r="F33" s="313" t="n">
        <v>0</v>
      </c>
      <c r="G33" s="313" t="n">
        <v>0</v>
      </c>
      <c r="H33" s="313" t="n">
        <v>0</v>
      </c>
      <c r="I33" s="313" t="n">
        <v>0</v>
      </c>
      <c r="J33" s="313" t="n">
        <v>0</v>
      </c>
      <c r="K33" s="313" t="n">
        <v>0</v>
      </c>
      <c r="L33" s="313" t="n">
        <v>0</v>
      </c>
      <c r="M33" s="313" t="n">
        <v>0</v>
      </c>
      <c r="N33" s="313" t="n">
        <v>0</v>
      </c>
      <c r="O33" s="313" t="n">
        <v>0</v>
      </c>
      <c r="P33" s="313" t="n">
        <v>0</v>
      </c>
      <c r="Q33" s="313" t="n">
        <v>0</v>
      </c>
      <c r="R33" s="313" t="n">
        <v>0</v>
      </c>
      <c r="S33" s="313" t="n">
        <v>0</v>
      </c>
      <c r="T33" s="313" t="n">
        <v>0</v>
      </c>
      <c r="U33" s="313" t="n">
        <v>0</v>
      </c>
      <c r="V33" s="313" t="n">
        <v>0</v>
      </c>
      <c r="W33" s="313" t="n">
        <v>0</v>
      </c>
      <c r="X33" s="313" t="n">
        <v>0</v>
      </c>
      <c r="Y33" s="313" t="n">
        <v>0</v>
      </c>
      <c r="Z33" s="313" t="n">
        <v>0</v>
      </c>
      <c r="AA33" s="313" t="n">
        <v>0</v>
      </c>
      <c r="AB33" s="313" t="n">
        <v>0</v>
      </c>
      <c r="AC33" s="313" t="n">
        <v>0</v>
      </c>
      <c r="AD33" s="313" t="n">
        <v>0</v>
      </c>
      <c r="AE33" s="313" t="n">
        <v>0</v>
      </c>
      <c r="AF33" s="313" t="n">
        <v>0</v>
      </c>
      <c r="AG33" s="313" t="n">
        <v>0</v>
      </c>
      <c r="AH33" s="313" t="n">
        <v>0</v>
      </c>
      <c r="AI33" s="313" t="n">
        <v>0</v>
      </c>
      <c r="AJ33" s="313" t="n">
        <v>0</v>
      </c>
      <c r="AK33" s="313" t="n">
        <v>0</v>
      </c>
      <c r="AL33" s="313" t="n">
        <v>0</v>
      </c>
      <c r="AM33" s="313" t="n">
        <v>0</v>
      </c>
      <c r="AN33" s="313" t="n">
        <v>0</v>
      </c>
      <c r="AO33" s="313" t="n">
        <v>0</v>
      </c>
      <c r="AP33" s="313" t="n">
        <v>0</v>
      </c>
      <c r="AQ33" s="313" t="n">
        <v>0</v>
      </c>
      <c r="AR33" s="313" t="n">
        <v>0</v>
      </c>
      <c r="AS33" s="313" t="n">
        <v>0</v>
      </c>
      <c r="AT33" s="313" t="n">
        <v>0</v>
      </c>
      <c r="AU33" s="313" t="n">
        <v>0</v>
      </c>
      <c r="AV33" s="313" t="n">
        <v>0</v>
      </c>
      <c r="AW33" s="313" t="n">
        <v>0</v>
      </c>
      <c r="AX33" s="313" t="n">
        <v>0</v>
      </c>
      <c r="AY33" s="313" t="n">
        <v>0</v>
      </c>
      <c r="AZ33" s="313" t="n">
        <v>0</v>
      </c>
      <c r="BA33" s="313" t="n">
        <v>0</v>
      </c>
      <c r="BB33" s="313" t="n">
        <v>0</v>
      </c>
      <c r="BC33" s="93"/>
    </row>
    <row r="34" customFormat="false" ht="18.75" hidden="true" customHeight="false" outlineLevel="0" collapsed="false">
      <c r="A34" s="176" t="s">
        <v>148</v>
      </c>
      <c r="B34" s="220"/>
      <c r="C34" s="214"/>
      <c r="D34" s="93"/>
      <c r="E34" s="313" t="n">
        <v>0</v>
      </c>
      <c r="F34" s="313" t="n">
        <v>0</v>
      </c>
      <c r="G34" s="313" t="n">
        <v>0</v>
      </c>
      <c r="H34" s="313" t="n">
        <v>0</v>
      </c>
      <c r="I34" s="313" t="n">
        <v>0</v>
      </c>
      <c r="J34" s="313" t="n">
        <v>0</v>
      </c>
      <c r="K34" s="313" t="n">
        <v>0</v>
      </c>
      <c r="L34" s="313" t="n">
        <v>0</v>
      </c>
      <c r="M34" s="313" t="n">
        <v>0</v>
      </c>
      <c r="N34" s="313" t="n">
        <v>0</v>
      </c>
      <c r="O34" s="313" t="n">
        <v>0</v>
      </c>
      <c r="P34" s="313" t="n">
        <v>0</v>
      </c>
      <c r="Q34" s="313" t="n">
        <v>0</v>
      </c>
      <c r="R34" s="313" t="n">
        <v>0</v>
      </c>
      <c r="S34" s="313" t="n">
        <v>0</v>
      </c>
      <c r="T34" s="313" t="n">
        <v>0</v>
      </c>
      <c r="U34" s="313" t="n">
        <v>0</v>
      </c>
      <c r="V34" s="313" t="n">
        <v>0</v>
      </c>
      <c r="W34" s="313" t="n">
        <v>0</v>
      </c>
      <c r="X34" s="313" t="n">
        <v>0</v>
      </c>
      <c r="Y34" s="313" t="n">
        <v>0</v>
      </c>
      <c r="Z34" s="313" t="n">
        <v>0</v>
      </c>
      <c r="AA34" s="313" t="n">
        <v>0</v>
      </c>
      <c r="AB34" s="313" t="n">
        <v>0</v>
      </c>
      <c r="AC34" s="313" t="n">
        <v>0</v>
      </c>
      <c r="AD34" s="313" t="n">
        <v>0</v>
      </c>
      <c r="AE34" s="313" t="n">
        <v>0</v>
      </c>
      <c r="AF34" s="313" t="n">
        <v>0</v>
      </c>
      <c r="AG34" s="313" t="n">
        <v>0</v>
      </c>
      <c r="AH34" s="313" t="n">
        <v>0</v>
      </c>
      <c r="AI34" s="313" t="n">
        <v>0</v>
      </c>
      <c r="AJ34" s="313" t="n">
        <v>0</v>
      </c>
      <c r="AK34" s="313" t="n">
        <v>0</v>
      </c>
      <c r="AL34" s="313" t="n">
        <v>0</v>
      </c>
      <c r="AM34" s="313" t="n">
        <v>0</v>
      </c>
      <c r="AN34" s="313" t="n">
        <v>0</v>
      </c>
      <c r="AO34" s="313" t="n">
        <v>0</v>
      </c>
      <c r="AP34" s="313" t="n">
        <v>0</v>
      </c>
      <c r="AQ34" s="313" t="n">
        <v>0</v>
      </c>
      <c r="AR34" s="313" t="n">
        <v>0</v>
      </c>
      <c r="AS34" s="313" t="n">
        <v>0</v>
      </c>
      <c r="AT34" s="313" t="n">
        <v>0</v>
      </c>
      <c r="AU34" s="313" t="n">
        <v>0</v>
      </c>
      <c r="AV34" s="313" t="n">
        <v>0</v>
      </c>
      <c r="AW34" s="313" t="n">
        <v>0</v>
      </c>
      <c r="AX34" s="313" t="n">
        <v>0</v>
      </c>
      <c r="AY34" s="313" t="n">
        <v>0</v>
      </c>
      <c r="AZ34" s="313" t="n">
        <v>0</v>
      </c>
      <c r="BA34" s="313" t="n">
        <v>0</v>
      </c>
      <c r="BB34" s="313" t="n">
        <v>0</v>
      </c>
      <c r="BC34" s="93"/>
    </row>
    <row r="35" customFormat="false" ht="18.75" hidden="true" customHeight="false" outlineLevel="0" collapsed="false">
      <c r="A35" s="176" t="s">
        <v>149</v>
      </c>
      <c r="B35" s="220"/>
      <c r="C35" s="214"/>
      <c r="D35" s="93"/>
      <c r="E35" s="313" t="n">
        <v>0</v>
      </c>
      <c r="F35" s="313" t="n">
        <v>0</v>
      </c>
      <c r="G35" s="313" t="n">
        <v>0</v>
      </c>
      <c r="H35" s="313" t="n">
        <v>0</v>
      </c>
      <c r="I35" s="313" t="n">
        <v>0</v>
      </c>
      <c r="J35" s="313" t="n">
        <v>0</v>
      </c>
      <c r="K35" s="313" t="n">
        <v>0</v>
      </c>
      <c r="L35" s="313" t="n">
        <v>0</v>
      </c>
      <c r="M35" s="313" t="n">
        <v>0</v>
      </c>
      <c r="N35" s="313" t="n">
        <v>0</v>
      </c>
      <c r="O35" s="313" t="n">
        <v>0</v>
      </c>
      <c r="P35" s="313" t="n">
        <v>0</v>
      </c>
      <c r="Q35" s="313" t="n">
        <v>0</v>
      </c>
      <c r="R35" s="313" t="n">
        <v>0</v>
      </c>
      <c r="S35" s="313" t="n">
        <v>0</v>
      </c>
      <c r="T35" s="313" t="n">
        <v>0</v>
      </c>
      <c r="U35" s="313" t="n">
        <v>0</v>
      </c>
      <c r="V35" s="313" t="n">
        <v>0</v>
      </c>
      <c r="W35" s="313" t="n">
        <v>0</v>
      </c>
      <c r="X35" s="313" t="n">
        <v>0</v>
      </c>
      <c r="Y35" s="313" t="n">
        <v>0</v>
      </c>
      <c r="Z35" s="313" t="n">
        <v>0</v>
      </c>
      <c r="AA35" s="313" t="n">
        <v>0</v>
      </c>
      <c r="AB35" s="313" t="n">
        <v>0</v>
      </c>
      <c r="AC35" s="313" t="n">
        <v>0</v>
      </c>
      <c r="AD35" s="313" t="n">
        <v>0</v>
      </c>
      <c r="AE35" s="313" t="n">
        <v>0</v>
      </c>
      <c r="AF35" s="313" t="n">
        <v>0</v>
      </c>
      <c r="AG35" s="313" t="n">
        <v>0</v>
      </c>
      <c r="AH35" s="313" t="n">
        <v>0</v>
      </c>
      <c r="AI35" s="313" t="n">
        <v>0</v>
      </c>
      <c r="AJ35" s="313" t="n">
        <v>0</v>
      </c>
      <c r="AK35" s="313" t="n">
        <v>0</v>
      </c>
      <c r="AL35" s="313" t="n">
        <v>0</v>
      </c>
      <c r="AM35" s="313" t="n">
        <v>0</v>
      </c>
      <c r="AN35" s="313" t="n">
        <v>0</v>
      </c>
      <c r="AO35" s="313" t="n">
        <v>0</v>
      </c>
      <c r="AP35" s="313" t="n">
        <v>0</v>
      </c>
      <c r="AQ35" s="313" t="n">
        <v>0</v>
      </c>
      <c r="AR35" s="313" t="n">
        <v>0</v>
      </c>
      <c r="AS35" s="313" t="n">
        <v>0</v>
      </c>
      <c r="AT35" s="313" t="n">
        <v>0</v>
      </c>
      <c r="AU35" s="313" t="n">
        <v>0</v>
      </c>
      <c r="AV35" s="313" t="n">
        <v>0</v>
      </c>
      <c r="AW35" s="313" t="n">
        <v>0</v>
      </c>
      <c r="AX35" s="313" t="n">
        <v>0</v>
      </c>
      <c r="AY35" s="313" t="n">
        <v>0</v>
      </c>
      <c r="AZ35" s="313" t="n">
        <v>0</v>
      </c>
      <c r="BA35" s="313" t="n">
        <v>0</v>
      </c>
      <c r="BB35" s="313" t="n">
        <v>0</v>
      </c>
      <c r="BC35" s="93"/>
    </row>
    <row r="36" customFormat="false" ht="18.75" hidden="true" customHeight="false" outlineLevel="0" collapsed="false">
      <c r="A36" s="176" t="s">
        <v>150</v>
      </c>
      <c r="B36" s="220"/>
      <c r="C36" s="214"/>
      <c r="D36" s="93"/>
      <c r="E36" s="313" t="n">
        <v>0</v>
      </c>
      <c r="F36" s="313" t="n">
        <v>0</v>
      </c>
      <c r="G36" s="313" t="n">
        <v>0</v>
      </c>
      <c r="H36" s="313" t="n">
        <v>0</v>
      </c>
      <c r="I36" s="313" t="n">
        <v>0</v>
      </c>
      <c r="J36" s="313" t="n">
        <v>0</v>
      </c>
      <c r="K36" s="313" t="n">
        <v>0</v>
      </c>
      <c r="L36" s="313" t="n">
        <v>0</v>
      </c>
      <c r="M36" s="313" t="n">
        <v>0</v>
      </c>
      <c r="N36" s="313" t="n">
        <v>0</v>
      </c>
      <c r="O36" s="313" t="n">
        <v>0</v>
      </c>
      <c r="P36" s="313" t="n">
        <v>0</v>
      </c>
      <c r="Q36" s="313" t="n">
        <v>0</v>
      </c>
      <c r="R36" s="313" t="n">
        <v>0</v>
      </c>
      <c r="S36" s="313" t="n">
        <v>0</v>
      </c>
      <c r="T36" s="313" t="n">
        <v>0</v>
      </c>
      <c r="U36" s="313" t="n">
        <v>0</v>
      </c>
      <c r="V36" s="313" t="n">
        <v>0</v>
      </c>
      <c r="W36" s="313" t="n">
        <v>0</v>
      </c>
      <c r="X36" s="313" t="n">
        <v>0</v>
      </c>
      <c r="Y36" s="313" t="n">
        <v>0</v>
      </c>
      <c r="Z36" s="313" t="n">
        <v>0</v>
      </c>
      <c r="AA36" s="313" t="n">
        <v>0</v>
      </c>
      <c r="AB36" s="313" t="n">
        <v>0</v>
      </c>
      <c r="AC36" s="313" t="n">
        <v>0</v>
      </c>
      <c r="AD36" s="313" t="n">
        <v>0</v>
      </c>
      <c r="AE36" s="313" t="n">
        <v>0</v>
      </c>
      <c r="AF36" s="313" t="n">
        <v>0</v>
      </c>
      <c r="AG36" s="313" t="n">
        <v>0</v>
      </c>
      <c r="AH36" s="313" t="n">
        <v>0</v>
      </c>
      <c r="AI36" s="313" t="n">
        <v>0</v>
      </c>
      <c r="AJ36" s="313" t="n">
        <v>0</v>
      </c>
      <c r="AK36" s="313" t="n">
        <v>0</v>
      </c>
      <c r="AL36" s="313" t="n">
        <v>0</v>
      </c>
      <c r="AM36" s="313" t="n">
        <v>0</v>
      </c>
      <c r="AN36" s="313" t="n">
        <v>0</v>
      </c>
      <c r="AO36" s="313" t="n">
        <v>0</v>
      </c>
      <c r="AP36" s="313" t="n">
        <v>0</v>
      </c>
      <c r="AQ36" s="313" t="n">
        <v>0</v>
      </c>
      <c r="AR36" s="313" t="n">
        <v>0</v>
      </c>
      <c r="AS36" s="313" t="n">
        <v>0</v>
      </c>
      <c r="AT36" s="313" t="n">
        <v>0</v>
      </c>
      <c r="AU36" s="313" t="n">
        <v>0</v>
      </c>
      <c r="AV36" s="313" t="n">
        <v>0</v>
      </c>
      <c r="AW36" s="313" t="n">
        <v>0</v>
      </c>
      <c r="AX36" s="313" t="n">
        <v>0</v>
      </c>
      <c r="AY36" s="313" t="n">
        <v>0</v>
      </c>
      <c r="AZ36" s="313" t="n">
        <v>0</v>
      </c>
      <c r="BA36" s="313" t="n">
        <v>0</v>
      </c>
      <c r="BB36" s="313" t="n">
        <v>0</v>
      </c>
      <c r="BC36" s="93"/>
    </row>
    <row r="37" customFormat="false" ht="18.75" hidden="true" customHeight="false" outlineLevel="0" collapsed="false">
      <c r="A37" s="176" t="s">
        <v>151</v>
      </c>
      <c r="B37" s="220"/>
      <c r="C37" s="214"/>
      <c r="D37" s="93"/>
      <c r="E37" s="313" t="n">
        <v>0</v>
      </c>
      <c r="F37" s="313" t="n">
        <v>0</v>
      </c>
      <c r="G37" s="313" t="n">
        <v>0</v>
      </c>
      <c r="H37" s="313" t="n">
        <v>0</v>
      </c>
      <c r="I37" s="313" t="n">
        <v>0</v>
      </c>
      <c r="J37" s="313" t="n">
        <v>0</v>
      </c>
      <c r="K37" s="313" t="n">
        <v>0</v>
      </c>
      <c r="L37" s="313" t="n">
        <v>0</v>
      </c>
      <c r="M37" s="313" t="n">
        <v>0</v>
      </c>
      <c r="N37" s="313" t="n">
        <v>0</v>
      </c>
      <c r="O37" s="313" t="n">
        <v>0</v>
      </c>
      <c r="P37" s="313" t="n">
        <v>0</v>
      </c>
      <c r="Q37" s="313" t="n">
        <v>0</v>
      </c>
      <c r="R37" s="313" t="n">
        <v>0</v>
      </c>
      <c r="S37" s="313" t="n">
        <v>0</v>
      </c>
      <c r="T37" s="313" t="n">
        <v>0</v>
      </c>
      <c r="U37" s="313" t="n">
        <v>0</v>
      </c>
      <c r="V37" s="313" t="n">
        <v>0</v>
      </c>
      <c r="W37" s="313" t="n">
        <v>0</v>
      </c>
      <c r="X37" s="313" t="n">
        <v>0</v>
      </c>
      <c r="Y37" s="313" t="n">
        <v>0</v>
      </c>
      <c r="Z37" s="313" t="n">
        <v>0</v>
      </c>
      <c r="AA37" s="313" t="n">
        <v>0</v>
      </c>
      <c r="AB37" s="313" t="n">
        <v>0</v>
      </c>
      <c r="AC37" s="313" t="n">
        <v>0</v>
      </c>
      <c r="AD37" s="313" t="n">
        <v>0</v>
      </c>
      <c r="AE37" s="313" t="n">
        <v>0</v>
      </c>
      <c r="AF37" s="313" t="n">
        <v>0</v>
      </c>
      <c r="AG37" s="313" t="n">
        <v>0</v>
      </c>
      <c r="AH37" s="313" t="n">
        <v>0</v>
      </c>
      <c r="AI37" s="313" t="n">
        <v>0</v>
      </c>
      <c r="AJ37" s="313" t="n">
        <v>0</v>
      </c>
      <c r="AK37" s="313" t="n">
        <v>0</v>
      </c>
      <c r="AL37" s="313" t="n">
        <v>0</v>
      </c>
      <c r="AM37" s="313" t="n">
        <v>0</v>
      </c>
      <c r="AN37" s="313" t="n">
        <v>0</v>
      </c>
      <c r="AO37" s="313" t="n">
        <v>0</v>
      </c>
      <c r="AP37" s="313" t="n">
        <v>0</v>
      </c>
      <c r="AQ37" s="313" t="n">
        <v>0</v>
      </c>
      <c r="AR37" s="313" t="n">
        <v>0</v>
      </c>
      <c r="AS37" s="313" t="n">
        <v>0</v>
      </c>
      <c r="AT37" s="313" t="n">
        <v>0</v>
      </c>
      <c r="AU37" s="313" t="n">
        <v>0</v>
      </c>
      <c r="AV37" s="313" t="n">
        <v>0</v>
      </c>
      <c r="AW37" s="313" t="n">
        <v>0</v>
      </c>
      <c r="AX37" s="313" t="n">
        <v>0</v>
      </c>
      <c r="AY37" s="313" t="n">
        <v>0</v>
      </c>
      <c r="AZ37" s="313" t="n">
        <v>0</v>
      </c>
      <c r="BA37" s="313" t="n">
        <v>0</v>
      </c>
      <c r="BB37" s="313" t="n">
        <v>0</v>
      </c>
      <c r="BC37" s="93"/>
    </row>
    <row r="38" customFormat="false" ht="18.75" hidden="true" customHeight="false" outlineLevel="0" collapsed="false">
      <c r="A38" s="176" t="s">
        <v>152</v>
      </c>
      <c r="B38" s="220"/>
      <c r="C38" s="214"/>
      <c r="D38" s="93"/>
      <c r="E38" s="313" t="n">
        <v>0</v>
      </c>
      <c r="F38" s="313" t="n">
        <v>0</v>
      </c>
      <c r="G38" s="313" t="n">
        <v>0</v>
      </c>
      <c r="H38" s="313" t="n">
        <v>0</v>
      </c>
      <c r="I38" s="313" t="n">
        <v>0</v>
      </c>
      <c r="J38" s="313" t="n">
        <v>0</v>
      </c>
      <c r="K38" s="313" t="n">
        <v>0</v>
      </c>
      <c r="L38" s="313" t="n">
        <v>0</v>
      </c>
      <c r="M38" s="313" t="n">
        <v>0</v>
      </c>
      <c r="N38" s="313" t="n">
        <v>0</v>
      </c>
      <c r="O38" s="313" t="n">
        <v>0</v>
      </c>
      <c r="P38" s="313" t="n">
        <v>0</v>
      </c>
      <c r="Q38" s="313" t="n">
        <v>0</v>
      </c>
      <c r="R38" s="313" t="n">
        <v>0</v>
      </c>
      <c r="S38" s="313" t="n">
        <v>0</v>
      </c>
      <c r="T38" s="313" t="n">
        <v>0</v>
      </c>
      <c r="U38" s="313" t="n">
        <v>0</v>
      </c>
      <c r="V38" s="313" t="n">
        <v>0</v>
      </c>
      <c r="W38" s="313" t="n">
        <v>0</v>
      </c>
      <c r="X38" s="313" t="n">
        <v>0</v>
      </c>
      <c r="Y38" s="313" t="n">
        <v>0</v>
      </c>
      <c r="Z38" s="313" t="n">
        <v>0</v>
      </c>
      <c r="AA38" s="313" t="n">
        <v>0</v>
      </c>
      <c r="AB38" s="313" t="n">
        <v>0</v>
      </c>
      <c r="AC38" s="313" t="n">
        <v>0</v>
      </c>
      <c r="AD38" s="313" t="n">
        <v>0</v>
      </c>
      <c r="AE38" s="313" t="n">
        <v>0</v>
      </c>
      <c r="AF38" s="313" t="n">
        <v>0</v>
      </c>
      <c r="AG38" s="313" t="n">
        <v>0</v>
      </c>
      <c r="AH38" s="313" t="n">
        <v>0</v>
      </c>
      <c r="AI38" s="313" t="n">
        <v>0</v>
      </c>
      <c r="AJ38" s="313" t="n">
        <v>0</v>
      </c>
      <c r="AK38" s="313" t="n">
        <v>0</v>
      </c>
      <c r="AL38" s="313" t="n">
        <v>0</v>
      </c>
      <c r="AM38" s="313" t="n">
        <v>0</v>
      </c>
      <c r="AN38" s="313" t="n">
        <v>0</v>
      </c>
      <c r="AO38" s="313" t="n">
        <v>0</v>
      </c>
      <c r="AP38" s="313" t="n">
        <v>0</v>
      </c>
      <c r="AQ38" s="313" t="n">
        <v>0</v>
      </c>
      <c r="AR38" s="313" t="n">
        <v>0</v>
      </c>
      <c r="AS38" s="313" t="n">
        <v>0</v>
      </c>
      <c r="AT38" s="313" t="n">
        <v>0</v>
      </c>
      <c r="AU38" s="313" t="n">
        <v>0</v>
      </c>
      <c r="AV38" s="313" t="n">
        <v>0</v>
      </c>
      <c r="AW38" s="313" t="n">
        <v>0</v>
      </c>
      <c r="AX38" s="313" t="n">
        <v>0</v>
      </c>
      <c r="AY38" s="313" t="n">
        <v>0</v>
      </c>
      <c r="AZ38" s="313" t="n">
        <v>0</v>
      </c>
      <c r="BA38" s="313" t="n">
        <v>0</v>
      </c>
      <c r="BB38" s="313" t="n">
        <v>0</v>
      </c>
      <c r="BC38" s="93"/>
    </row>
    <row r="39" customFormat="false" ht="18.75" hidden="true" customHeight="false" outlineLevel="0" collapsed="false">
      <c r="A39" s="176" t="s">
        <v>153</v>
      </c>
      <c r="B39" s="220"/>
      <c r="C39" s="214"/>
      <c r="D39" s="93"/>
      <c r="E39" s="313" t="n">
        <v>0</v>
      </c>
      <c r="F39" s="313" t="n">
        <v>0</v>
      </c>
      <c r="G39" s="313" t="n">
        <v>0</v>
      </c>
      <c r="H39" s="313" t="n">
        <v>0</v>
      </c>
      <c r="I39" s="313" t="n">
        <v>0</v>
      </c>
      <c r="J39" s="313" t="n">
        <v>0</v>
      </c>
      <c r="K39" s="313" t="n">
        <v>0</v>
      </c>
      <c r="L39" s="313" t="n">
        <v>0</v>
      </c>
      <c r="M39" s="313" t="n">
        <v>0</v>
      </c>
      <c r="N39" s="313" t="n">
        <v>0</v>
      </c>
      <c r="O39" s="313" t="n">
        <v>0</v>
      </c>
      <c r="P39" s="313" t="n">
        <v>0</v>
      </c>
      <c r="Q39" s="313" t="n">
        <v>0</v>
      </c>
      <c r="R39" s="313" t="n">
        <v>0</v>
      </c>
      <c r="S39" s="313" t="n">
        <v>0</v>
      </c>
      <c r="T39" s="313" t="n">
        <v>0</v>
      </c>
      <c r="U39" s="313" t="n">
        <v>0</v>
      </c>
      <c r="V39" s="313" t="n">
        <v>0</v>
      </c>
      <c r="W39" s="313" t="n">
        <v>0</v>
      </c>
      <c r="X39" s="313" t="n">
        <v>0</v>
      </c>
      <c r="Y39" s="313" t="n">
        <v>0</v>
      </c>
      <c r="Z39" s="313" t="n">
        <v>0</v>
      </c>
      <c r="AA39" s="313" t="n">
        <v>0</v>
      </c>
      <c r="AB39" s="313" t="n">
        <v>0</v>
      </c>
      <c r="AC39" s="313" t="n">
        <v>0</v>
      </c>
      <c r="AD39" s="313" t="n">
        <v>0</v>
      </c>
      <c r="AE39" s="313" t="n">
        <v>0</v>
      </c>
      <c r="AF39" s="313" t="n">
        <v>0</v>
      </c>
      <c r="AG39" s="313" t="n">
        <v>0</v>
      </c>
      <c r="AH39" s="313" t="n">
        <v>0</v>
      </c>
      <c r="AI39" s="313" t="n">
        <v>0</v>
      </c>
      <c r="AJ39" s="313" t="n">
        <v>0</v>
      </c>
      <c r="AK39" s="313" t="n">
        <v>0</v>
      </c>
      <c r="AL39" s="313" t="n">
        <v>0</v>
      </c>
      <c r="AM39" s="313" t="n">
        <v>0</v>
      </c>
      <c r="AN39" s="313" t="n">
        <v>0</v>
      </c>
      <c r="AO39" s="313" t="n">
        <v>0</v>
      </c>
      <c r="AP39" s="313" t="n">
        <v>0</v>
      </c>
      <c r="AQ39" s="313" t="n">
        <v>0</v>
      </c>
      <c r="AR39" s="313" t="n">
        <v>0</v>
      </c>
      <c r="AS39" s="313" t="n">
        <v>0</v>
      </c>
      <c r="AT39" s="313" t="n">
        <v>0</v>
      </c>
      <c r="AU39" s="313" t="n">
        <v>0</v>
      </c>
      <c r="AV39" s="313" t="n">
        <v>0</v>
      </c>
      <c r="AW39" s="313" t="n">
        <v>0</v>
      </c>
      <c r="AX39" s="313" t="n">
        <v>0</v>
      </c>
      <c r="AY39" s="313" t="n">
        <v>0</v>
      </c>
      <c r="AZ39" s="313" t="n">
        <v>0</v>
      </c>
      <c r="BA39" s="313" t="n">
        <v>0</v>
      </c>
      <c r="BB39" s="313" t="n">
        <v>0</v>
      </c>
      <c r="BC39" s="93"/>
    </row>
    <row r="40" customFormat="false" ht="18.75" hidden="true" customHeight="false" outlineLevel="0" collapsed="false">
      <c r="A40" s="176" t="s">
        <v>154</v>
      </c>
      <c r="B40" s="220"/>
      <c r="C40" s="214"/>
      <c r="D40" s="93"/>
      <c r="E40" s="313" t="n">
        <v>0</v>
      </c>
      <c r="F40" s="313" t="n">
        <v>0</v>
      </c>
      <c r="G40" s="313" t="n">
        <v>0</v>
      </c>
      <c r="H40" s="313" t="n">
        <v>0</v>
      </c>
      <c r="I40" s="313" t="n">
        <v>0</v>
      </c>
      <c r="J40" s="313" t="n">
        <v>0</v>
      </c>
      <c r="K40" s="313" t="n">
        <v>0</v>
      </c>
      <c r="L40" s="313" t="n">
        <v>0</v>
      </c>
      <c r="M40" s="313" t="n">
        <v>0</v>
      </c>
      <c r="N40" s="313" t="n">
        <v>0</v>
      </c>
      <c r="O40" s="313" t="n">
        <v>0</v>
      </c>
      <c r="P40" s="313" t="n">
        <v>0</v>
      </c>
      <c r="Q40" s="313" t="n">
        <v>0</v>
      </c>
      <c r="R40" s="313" t="n">
        <v>0</v>
      </c>
      <c r="S40" s="313" t="n">
        <v>0</v>
      </c>
      <c r="T40" s="313" t="n">
        <v>0</v>
      </c>
      <c r="U40" s="313" t="n">
        <v>0</v>
      </c>
      <c r="V40" s="313" t="n">
        <v>0</v>
      </c>
      <c r="W40" s="313" t="n">
        <v>0</v>
      </c>
      <c r="X40" s="313" t="n">
        <v>0</v>
      </c>
      <c r="Y40" s="313" t="n">
        <v>0</v>
      </c>
      <c r="Z40" s="313" t="n">
        <v>0</v>
      </c>
      <c r="AA40" s="313" t="n">
        <v>0</v>
      </c>
      <c r="AB40" s="313" t="n">
        <v>0</v>
      </c>
      <c r="AC40" s="313" t="n">
        <v>0</v>
      </c>
      <c r="AD40" s="313" t="n">
        <v>0</v>
      </c>
      <c r="AE40" s="313" t="n">
        <v>0</v>
      </c>
      <c r="AF40" s="313" t="n">
        <v>0</v>
      </c>
      <c r="AG40" s="313" t="n">
        <v>0</v>
      </c>
      <c r="AH40" s="313" t="n">
        <v>0</v>
      </c>
      <c r="AI40" s="313" t="n">
        <v>0</v>
      </c>
      <c r="AJ40" s="313" t="n">
        <v>0</v>
      </c>
      <c r="AK40" s="313" t="n">
        <v>0</v>
      </c>
      <c r="AL40" s="313" t="n">
        <v>0</v>
      </c>
      <c r="AM40" s="313" t="n">
        <v>0</v>
      </c>
      <c r="AN40" s="313" t="n">
        <v>0</v>
      </c>
      <c r="AO40" s="313" t="n">
        <v>0</v>
      </c>
      <c r="AP40" s="313" t="n">
        <v>0</v>
      </c>
      <c r="AQ40" s="313" t="n">
        <v>0</v>
      </c>
      <c r="AR40" s="313" t="n">
        <v>0</v>
      </c>
      <c r="AS40" s="313" t="n">
        <v>0</v>
      </c>
      <c r="AT40" s="313" t="n">
        <v>0</v>
      </c>
      <c r="AU40" s="313" t="n">
        <v>0</v>
      </c>
      <c r="AV40" s="313" t="n">
        <v>0</v>
      </c>
      <c r="AW40" s="313" t="n">
        <v>0</v>
      </c>
      <c r="AX40" s="313" t="n">
        <v>0</v>
      </c>
      <c r="AY40" s="313" t="n">
        <v>0</v>
      </c>
      <c r="AZ40" s="313" t="n">
        <v>0</v>
      </c>
      <c r="BA40" s="313" t="n">
        <v>0</v>
      </c>
      <c r="BB40" s="313" t="n">
        <v>0</v>
      </c>
      <c r="BC40" s="93"/>
    </row>
    <row r="41" customFormat="false" ht="18.75" hidden="true" customHeight="false" outlineLevel="0" collapsed="false">
      <c r="A41" s="176"/>
      <c r="B41" s="225"/>
      <c r="C41" s="214"/>
      <c r="D41" s="93"/>
      <c r="E41" s="313"/>
      <c r="F41" s="313"/>
      <c r="G41" s="313"/>
      <c r="H41" s="313"/>
      <c r="I41" s="313"/>
      <c r="J41" s="313"/>
      <c r="K41" s="313"/>
      <c r="L41" s="313"/>
      <c r="M41" s="313"/>
      <c r="N41" s="313"/>
      <c r="O41" s="313"/>
      <c r="P41" s="313"/>
      <c r="Q41" s="313"/>
      <c r="R41" s="313"/>
      <c r="S41" s="313"/>
      <c r="T41" s="313"/>
      <c r="U41" s="313"/>
      <c r="V41" s="313"/>
      <c r="W41" s="313"/>
      <c r="X41" s="313"/>
      <c r="Y41" s="313"/>
      <c r="Z41" s="313"/>
      <c r="AA41" s="313"/>
      <c r="AB41" s="313"/>
      <c r="AC41" s="313"/>
      <c r="AD41" s="313"/>
      <c r="AE41" s="313"/>
      <c r="AF41" s="313"/>
      <c r="AG41" s="313"/>
      <c r="AH41" s="313"/>
      <c r="AI41" s="313"/>
      <c r="AJ41" s="313"/>
      <c r="AK41" s="313"/>
      <c r="AL41" s="313"/>
      <c r="AM41" s="313"/>
      <c r="AN41" s="313"/>
      <c r="AO41" s="313"/>
      <c r="AP41" s="313"/>
      <c r="AQ41" s="313"/>
      <c r="AR41" s="313"/>
      <c r="AS41" s="313"/>
      <c r="AT41" s="313"/>
      <c r="AU41" s="313"/>
      <c r="AV41" s="313"/>
      <c r="AW41" s="313"/>
      <c r="AX41" s="313"/>
      <c r="AY41" s="313"/>
      <c r="AZ41" s="313"/>
      <c r="BA41" s="313"/>
      <c r="BB41" s="313"/>
      <c r="BC41" s="93"/>
    </row>
    <row r="42" customFormat="false" ht="18.75" hidden="true" customHeight="false" outlineLevel="0" collapsed="false">
      <c r="A42" s="176"/>
      <c r="B42" s="225"/>
      <c r="C42" s="214"/>
      <c r="D42" s="93"/>
      <c r="E42" s="313"/>
      <c r="F42" s="313"/>
      <c r="G42" s="313"/>
      <c r="H42" s="313"/>
      <c r="I42" s="313"/>
      <c r="J42" s="313"/>
      <c r="K42" s="313"/>
      <c r="L42" s="313"/>
      <c r="M42" s="313"/>
      <c r="N42" s="313"/>
      <c r="O42" s="313"/>
      <c r="P42" s="313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3"/>
      <c r="AC42" s="313"/>
      <c r="AD42" s="313"/>
      <c r="AE42" s="313"/>
      <c r="AF42" s="313"/>
      <c r="AG42" s="313"/>
      <c r="AH42" s="313"/>
      <c r="AI42" s="313"/>
      <c r="AJ42" s="313"/>
      <c r="AK42" s="313"/>
      <c r="AL42" s="313"/>
      <c r="AM42" s="313"/>
      <c r="AN42" s="313"/>
      <c r="AO42" s="313"/>
      <c r="AP42" s="313"/>
      <c r="AQ42" s="313"/>
      <c r="AR42" s="313"/>
      <c r="AS42" s="313"/>
      <c r="AT42" s="313"/>
      <c r="AU42" s="313"/>
      <c r="AV42" s="313"/>
      <c r="AW42" s="313"/>
      <c r="AX42" s="313"/>
      <c r="AY42" s="313"/>
      <c r="AZ42" s="313"/>
      <c r="BA42" s="313"/>
      <c r="BB42" s="313"/>
      <c r="BC42" s="93"/>
    </row>
    <row r="43" customFormat="false" ht="37.5" hidden="false" customHeight="false" outlineLevel="0" collapsed="false">
      <c r="A43" s="179" t="s">
        <v>115</v>
      </c>
      <c r="B43" s="229" t="s">
        <v>66</v>
      </c>
      <c r="C43" s="214"/>
      <c r="D43" s="93"/>
      <c r="E43" s="313" t="n">
        <f aca="false">E44</f>
        <v>0</v>
      </c>
      <c r="F43" s="313" t="n">
        <f aca="false">F44</f>
        <v>0</v>
      </c>
      <c r="G43" s="313" t="n">
        <f aca="false">G44</f>
        <v>0</v>
      </c>
      <c r="H43" s="313" t="n">
        <f aca="false">H44</f>
        <v>0</v>
      </c>
      <c r="I43" s="313" t="n">
        <f aca="false">I44</f>
        <v>0</v>
      </c>
      <c r="J43" s="313" t="n">
        <f aca="false">J44</f>
        <v>0</v>
      </c>
      <c r="K43" s="313" t="n">
        <f aca="false">K44</f>
        <v>0</v>
      </c>
      <c r="L43" s="313" t="n">
        <f aca="false">L44</f>
        <v>0</v>
      </c>
      <c r="M43" s="313" t="n">
        <f aca="false">M44</f>
        <v>0</v>
      </c>
      <c r="N43" s="313" t="n">
        <f aca="false">N44</f>
        <v>0</v>
      </c>
      <c r="O43" s="313" t="n">
        <f aca="false">O44</f>
        <v>0</v>
      </c>
      <c r="P43" s="313" t="n">
        <f aca="false">P44</f>
        <v>0</v>
      </c>
      <c r="Q43" s="313" t="n">
        <f aca="false">Q44</f>
        <v>0</v>
      </c>
      <c r="R43" s="313" t="n">
        <f aca="false">R44</f>
        <v>0</v>
      </c>
      <c r="S43" s="313" t="n">
        <f aca="false">S44</f>
        <v>0</v>
      </c>
      <c r="T43" s="313" t="n">
        <f aca="false">T44</f>
        <v>0</v>
      </c>
      <c r="U43" s="313" t="n">
        <f aca="false">U44</f>
        <v>0</v>
      </c>
      <c r="V43" s="313" t="n">
        <f aca="false">V44</f>
        <v>0</v>
      </c>
      <c r="W43" s="313" t="n">
        <f aca="false">W44</f>
        <v>0</v>
      </c>
      <c r="X43" s="313" t="n">
        <f aca="false">X44</f>
        <v>0</v>
      </c>
      <c r="Y43" s="313" t="n">
        <f aca="false">Y44</f>
        <v>0</v>
      </c>
      <c r="Z43" s="313" t="n">
        <f aca="false">Z44</f>
        <v>0</v>
      </c>
      <c r="AA43" s="313" t="n">
        <f aca="false">AA44</f>
        <v>0</v>
      </c>
      <c r="AB43" s="313" t="n">
        <f aca="false">AB44</f>
        <v>0</v>
      </c>
      <c r="AC43" s="313" t="n">
        <f aca="false">AC44</f>
        <v>0</v>
      </c>
      <c r="AD43" s="313" t="n">
        <f aca="false">AD44</f>
        <v>0</v>
      </c>
      <c r="AE43" s="313" t="n">
        <f aca="false">AE44</f>
        <v>0</v>
      </c>
      <c r="AF43" s="313" t="n">
        <f aca="false">AF44</f>
        <v>0</v>
      </c>
      <c r="AG43" s="313" t="n">
        <f aca="false">AG44</f>
        <v>0</v>
      </c>
      <c r="AH43" s="313" t="n">
        <f aca="false">AH44</f>
        <v>0</v>
      </c>
      <c r="AI43" s="313" t="n">
        <f aca="false">AI44</f>
        <v>0</v>
      </c>
      <c r="AJ43" s="313" t="n">
        <f aca="false">AJ44</f>
        <v>0</v>
      </c>
      <c r="AK43" s="313" t="n">
        <f aca="false">AK44</f>
        <v>0</v>
      </c>
      <c r="AL43" s="313" t="n">
        <f aca="false">AL44</f>
        <v>0</v>
      </c>
      <c r="AM43" s="313" t="n">
        <f aca="false">AM44</f>
        <v>0</v>
      </c>
      <c r="AN43" s="313" t="n">
        <f aca="false">AN44</f>
        <v>0</v>
      </c>
      <c r="AO43" s="313" t="n">
        <f aca="false">AO44</f>
        <v>0</v>
      </c>
      <c r="AP43" s="313" t="n">
        <f aca="false">AP44</f>
        <v>0</v>
      </c>
      <c r="AQ43" s="313" t="n">
        <f aca="false">AQ44</f>
        <v>0</v>
      </c>
      <c r="AR43" s="313" t="n">
        <f aca="false">AR44</f>
        <v>0</v>
      </c>
      <c r="AS43" s="313" t="n">
        <f aca="false">AS44</f>
        <v>0</v>
      </c>
      <c r="AT43" s="313" t="n">
        <f aca="false">AT44</f>
        <v>0</v>
      </c>
      <c r="AU43" s="313" t="n">
        <f aca="false">AU44</f>
        <v>0</v>
      </c>
      <c r="AV43" s="313" t="n">
        <f aca="false">AV44</f>
        <v>0</v>
      </c>
      <c r="AW43" s="313" t="n">
        <f aca="false">AW44</f>
        <v>0</v>
      </c>
      <c r="AX43" s="313" t="n">
        <f aca="false">AX44</f>
        <v>0</v>
      </c>
      <c r="AY43" s="313" t="n">
        <f aca="false">AY44</f>
        <v>0</v>
      </c>
      <c r="AZ43" s="313" t="n">
        <f aca="false">AZ44</f>
        <v>0</v>
      </c>
      <c r="BA43" s="313" t="n">
        <f aca="false">BA44</f>
        <v>0</v>
      </c>
      <c r="BB43" s="313" t="n">
        <f aca="false">BB44</f>
        <v>0</v>
      </c>
      <c r="BC43" s="93"/>
    </row>
    <row r="44" customFormat="false" ht="18.75" hidden="true" customHeight="false" outlineLevel="0" collapsed="false">
      <c r="A44" s="176" t="s">
        <v>157</v>
      </c>
      <c r="B44" s="229"/>
      <c r="C44" s="214"/>
      <c r="D44" s="93"/>
      <c r="E44" s="313"/>
      <c r="F44" s="313"/>
      <c r="G44" s="313"/>
      <c r="H44" s="313"/>
      <c r="I44" s="313"/>
      <c r="J44" s="313"/>
      <c r="K44" s="313"/>
      <c r="L44" s="313"/>
      <c r="M44" s="313"/>
      <c r="N44" s="313"/>
      <c r="O44" s="313"/>
      <c r="P44" s="313"/>
      <c r="Q44" s="313"/>
      <c r="R44" s="313"/>
      <c r="S44" s="313"/>
      <c r="T44" s="313"/>
      <c r="U44" s="313"/>
      <c r="V44" s="313"/>
      <c r="W44" s="313"/>
      <c r="X44" s="313"/>
      <c r="Y44" s="313"/>
      <c r="Z44" s="313"/>
      <c r="AA44" s="313"/>
      <c r="AB44" s="313"/>
      <c r="AC44" s="313"/>
      <c r="AD44" s="313"/>
      <c r="AE44" s="313"/>
      <c r="AF44" s="313"/>
      <c r="AG44" s="313"/>
      <c r="AH44" s="313"/>
      <c r="AI44" s="313"/>
      <c r="AJ44" s="313"/>
      <c r="AK44" s="313"/>
      <c r="AL44" s="313"/>
      <c r="AM44" s="313"/>
      <c r="AN44" s="313"/>
      <c r="AO44" s="313"/>
      <c r="AP44" s="313"/>
      <c r="AQ44" s="313"/>
      <c r="AR44" s="313"/>
      <c r="AS44" s="313"/>
      <c r="AT44" s="313"/>
      <c r="AU44" s="313"/>
      <c r="AV44" s="313"/>
      <c r="AW44" s="313"/>
      <c r="AX44" s="313"/>
      <c r="AY44" s="313"/>
      <c r="AZ44" s="313"/>
      <c r="BA44" s="313"/>
      <c r="BB44" s="313"/>
      <c r="BC44" s="93"/>
    </row>
    <row r="45" customFormat="false" ht="37.5" hidden="true" customHeight="false" outlineLevel="0" collapsed="false">
      <c r="A45" s="176" t="s">
        <v>158</v>
      </c>
      <c r="B45" s="220" t="s">
        <v>228</v>
      </c>
      <c r="C45" s="214"/>
      <c r="D45" s="93"/>
      <c r="E45" s="313" t="n">
        <v>0</v>
      </c>
      <c r="F45" s="313" t="n">
        <v>0</v>
      </c>
      <c r="G45" s="313" t="n">
        <v>0</v>
      </c>
      <c r="H45" s="313" t="n">
        <v>0</v>
      </c>
      <c r="I45" s="313" t="n">
        <v>0</v>
      </c>
      <c r="J45" s="313" t="n">
        <v>0</v>
      </c>
      <c r="K45" s="313" t="n">
        <v>0</v>
      </c>
      <c r="L45" s="313" t="n">
        <v>0</v>
      </c>
      <c r="M45" s="313" t="n">
        <v>0</v>
      </c>
      <c r="N45" s="313" t="n">
        <v>0</v>
      </c>
      <c r="O45" s="313" t="n">
        <v>0</v>
      </c>
      <c r="P45" s="313" t="n">
        <v>0</v>
      </c>
      <c r="Q45" s="313" t="n">
        <v>0</v>
      </c>
      <c r="R45" s="313" t="n">
        <v>0</v>
      </c>
      <c r="S45" s="313" t="n">
        <v>0</v>
      </c>
      <c r="T45" s="313" t="n">
        <v>0</v>
      </c>
      <c r="U45" s="313" t="n">
        <v>0</v>
      </c>
      <c r="V45" s="313" t="n">
        <v>0</v>
      </c>
      <c r="W45" s="313" t="n">
        <v>0</v>
      </c>
      <c r="X45" s="313" t="n">
        <v>0</v>
      </c>
      <c r="Y45" s="313" t="n">
        <v>0</v>
      </c>
      <c r="Z45" s="313" t="n">
        <v>0</v>
      </c>
      <c r="AA45" s="313" t="n">
        <v>0</v>
      </c>
      <c r="AB45" s="313" t="n">
        <v>0</v>
      </c>
      <c r="AC45" s="313" t="n">
        <v>0</v>
      </c>
      <c r="AD45" s="313" t="n">
        <v>0</v>
      </c>
      <c r="AE45" s="313" t="n">
        <v>0</v>
      </c>
      <c r="AF45" s="313" t="n">
        <v>0</v>
      </c>
      <c r="AG45" s="313" t="n">
        <v>0</v>
      </c>
      <c r="AH45" s="313" t="n">
        <v>0</v>
      </c>
      <c r="AI45" s="313" t="n">
        <v>0</v>
      </c>
      <c r="AJ45" s="313" t="n">
        <v>0</v>
      </c>
      <c r="AK45" s="313" t="n">
        <v>0</v>
      </c>
      <c r="AL45" s="313" t="n">
        <v>0</v>
      </c>
      <c r="AM45" s="313" t="n">
        <v>0</v>
      </c>
      <c r="AN45" s="313" t="n">
        <v>0</v>
      </c>
      <c r="AO45" s="313" t="n">
        <v>0</v>
      </c>
      <c r="AP45" s="313" t="n">
        <v>0</v>
      </c>
      <c r="AQ45" s="313" t="n">
        <v>0</v>
      </c>
      <c r="AR45" s="313" t="n">
        <v>0</v>
      </c>
      <c r="AS45" s="313" t="n">
        <v>0</v>
      </c>
      <c r="AT45" s="313" t="n">
        <v>0</v>
      </c>
      <c r="AU45" s="313" t="n">
        <v>0</v>
      </c>
      <c r="AV45" s="313" t="n">
        <v>0</v>
      </c>
      <c r="AW45" s="313" t="n">
        <v>0</v>
      </c>
      <c r="AX45" s="313" t="n">
        <v>0</v>
      </c>
      <c r="AY45" s="313" t="n">
        <v>0</v>
      </c>
      <c r="AZ45" s="313" t="n">
        <v>0</v>
      </c>
      <c r="BA45" s="313" t="n">
        <v>0</v>
      </c>
      <c r="BB45" s="313" t="n">
        <v>0</v>
      </c>
      <c r="BC45" s="93"/>
    </row>
    <row r="46" customFormat="false" ht="18.75" hidden="true" customHeight="false" outlineLevel="0" collapsed="false">
      <c r="A46" s="176" t="s">
        <v>159</v>
      </c>
      <c r="B46" s="220" t="s">
        <v>229</v>
      </c>
      <c r="C46" s="214"/>
      <c r="D46" s="93"/>
      <c r="E46" s="313" t="n">
        <v>0</v>
      </c>
      <c r="F46" s="313" t="n">
        <v>0</v>
      </c>
      <c r="G46" s="313" t="n">
        <v>0</v>
      </c>
      <c r="H46" s="313" t="n">
        <v>0</v>
      </c>
      <c r="I46" s="313" t="n">
        <v>0</v>
      </c>
      <c r="J46" s="313" t="n">
        <v>0</v>
      </c>
      <c r="K46" s="313" t="n">
        <v>0</v>
      </c>
      <c r="L46" s="313" t="n">
        <v>0</v>
      </c>
      <c r="M46" s="313" t="n">
        <v>0</v>
      </c>
      <c r="N46" s="313" t="n">
        <v>0</v>
      </c>
      <c r="O46" s="313" t="n">
        <v>0</v>
      </c>
      <c r="P46" s="313" t="n">
        <v>0</v>
      </c>
      <c r="Q46" s="313" t="n">
        <v>0</v>
      </c>
      <c r="R46" s="313" t="n">
        <v>0</v>
      </c>
      <c r="S46" s="313" t="n">
        <v>0</v>
      </c>
      <c r="T46" s="313" t="n">
        <v>0</v>
      </c>
      <c r="U46" s="313" t="n">
        <v>0</v>
      </c>
      <c r="V46" s="313" t="n">
        <v>0</v>
      </c>
      <c r="W46" s="313" t="n">
        <v>0</v>
      </c>
      <c r="X46" s="313" t="n">
        <v>0</v>
      </c>
      <c r="Y46" s="313" t="n">
        <v>0</v>
      </c>
      <c r="Z46" s="313" t="n">
        <v>0</v>
      </c>
      <c r="AA46" s="313" t="n">
        <v>0</v>
      </c>
      <c r="AB46" s="313" t="n">
        <v>0</v>
      </c>
      <c r="AC46" s="313" t="n">
        <v>0</v>
      </c>
      <c r="AD46" s="313" t="n">
        <v>0</v>
      </c>
      <c r="AE46" s="313" t="n">
        <v>0</v>
      </c>
      <c r="AF46" s="313" t="n">
        <v>0</v>
      </c>
      <c r="AG46" s="313" t="n">
        <v>0</v>
      </c>
      <c r="AH46" s="313" t="n">
        <v>0</v>
      </c>
      <c r="AI46" s="313" t="n">
        <v>0</v>
      </c>
      <c r="AJ46" s="313" t="n">
        <v>0</v>
      </c>
      <c r="AK46" s="313" t="n">
        <v>0</v>
      </c>
      <c r="AL46" s="313" t="n">
        <v>0</v>
      </c>
      <c r="AM46" s="313" t="n">
        <v>0</v>
      </c>
      <c r="AN46" s="313" t="n">
        <v>0</v>
      </c>
      <c r="AO46" s="313" t="n">
        <v>0</v>
      </c>
      <c r="AP46" s="313" t="n">
        <v>0</v>
      </c>
      <c r="AQ46" s="313" t="n">
        <v>0</v>
      </c>
      <c r="AR46" s="313" t="n">
        <v>0</v>
      </c>
      <c r="AS46" s="313" t="n">
        <v>0</v>
      </c>
      <c r="AT46" s="313" t="n">
        <v>0</v>
      </c>
      <c r="AU46" s="313" t="n">
        <v>0</v>
      </c>
      <c r="AV46" s="313" t="n">
        <v>0</v>
      </c>
      <c r="AW46" s="313" t="n">
        <v>0</v>
      </c>
      <c r="AX46" s="313" t="n">
        <v>0</v>
      </c>
      <c r="AY46" s="313" t="n">
        <v>0</v>
      </c>
      <c r="AZ46" s="313" t="n">
        <v>0</v>
      </c>
      <c r="BA46" s="313" t="n">
        <v>0</v>
      </c>
      <c r="BB46" s="313" t="n">
        <v>0</v>
      </c>
      <c r="BC46" s="93"/>
    </row>
    <row r="47" customFormat="false" ht="18.75" hidden="true" customHeight="false" outlineLevel="0" collapsed="false">
      <c r="A47" s="176" t="s">
        <v>160</v>
      </c>
      <c r="B47" s="220" t="s">
        <v>187</v>
      </c>
      <c r="C47" s="214"/>
      <c r="D47" s="93"/>
      <c r="E47" s="313" t="n">
        <v>0</v>
      </c>
      <c r="F47" s="313" t="n">
        <v>0</v>
      </c>
      <c r="G47" s="313" t="n">
        <v>0</v>
      </c>
      <c r="H47" s="313" t="n">
        <v>0</v>
      </c>
      <c r="I47" s="313" t="n">
        <v>0</v>
      </c>
      <c r="J47" s="313" t="n">
        <v>0</v>
      </c>
      <c r="K47" s="313" t="n">
        <v>0</v>
      </c>
      <c r="L47" s="313" t="n">
        <v>0</v>
      </c>
      <c r="M47" s="313" t="n">
        <v>0</v>
      </c>
      <c r="N47" s="313" t="n">
        <v>0</v>
      </c>
      <c r="O47" s="313" t="n">
        <v>0</v>
      </c>
      <c r="P47" s="313" t="n">
        <v>0</v>
      </c>
      <c r="Q47" s="313" t="n">
        <v>0</v>
      </c>
      <c r="R47" s="313" t="n">
        <v>0</v>
      </c>
      <c r="S47" s="313" t="n">
        <v>0</v>
      </c>
      <c r="T47" s="313" t="n">
        <v>0</v>
      </c>
      <c r="U47" s="313" t="n">
        <v>0</v>
      </c>
      <c r="V47" s="313" t="n">
        <v>0</v>
      </c>
      <c r="W47" s="313" t="n">
        <v>0</v>
      </c>
      <c r="X47" s="313" t="n">
        <v>0</v>
      </c>
      <c r="Y47" s="313" t="n">
        <v>0</v>
      </c>
      <c r="Z47" s="313" t="n">
        <v>0</v>
      </c>
      <c r="AA47" s="313" t="n">
        <v>0</v>
      </c>
      <c r="AB47" s="313" t="n">
        <v>0</v>
      </c>
      <c r="AC47" s="313" t="n">
        <v>0</v>
      </c>
      <c r="AD47" s="313" t="n">
        <v>0</v>
      </c>
      <c r="AE47" s="313" t="n">
        <v>0</v>
      </c>
      <c r="AF47" s="313" t="n">
        <v>0</v>
      </c>
      <c r="AG47" s="313" t="n">
        <v>0</v>
      </c>
      <c r="AH47" s="313" t="n">
        <v>0</v>
      </c>
      <c r="AI47" s="313" t="n">
        <v>0</v>
      </c>
      <c r="AJ47" s="313" t="n">
        <v>0</v>
      </c>
      <c r="AK47" s="313" t="n">
        <v>0</v>
      </c>
      <c r="AL47" s="313" t="n">
        <v>0</v>
      </c>
      <c r="AM47" s="313" t="n">
        <v>0</v>
      </c>
      <c r="AN47" s="313" t="n">
        <v>0</v>
      </c>
      <c r="AO47" s="313" t="n">
        <v>0</v>
      </c>
      <c r="AP47" s="313" t="n">
        <v>0</v>
      </c>
      <c r="AQ47" s="313" t="n">
        <v>0</v>
      </c>
      <c r="AR47" s="313" t="n">
        <v>0</v>
      </c>
      <c r="AS47" s="313" t="n">
        <v>0</v>
      </c>
      <c r="AT47" s="313" t="n">
        <v>0</v>
      </c>
      <c r="AU47" s="313" t="n">
        <v>0</v>
      </c>
      <c r="AV47" s="313" t="n">
        <v>0</v>
      </c>
      <c r="AW47" s="313" t="n">
        <v>0</v>
      </c>
      <c r="AX47" s="313" t="n">
        <v>0</v>
      </c>
      <c r="AY47" s="313" t="n">
        <v>0</v>
      </c>
      <c r="AZ47" s="313" t="n">
        <v>0</v>
      </c>
      <c r="BA47" s="313" t="n">
        <v>0</v>
      </c>
      <c r="BB47" s="313" t="n">
        <v>0</v>
      </c>
      <c r="BC47" s="93"/>
    </row>
    <row r="48" customFormat="false" ht="37.5" hidden="false" customHeight="false" outlineLevel="0" collapsed="false">
      <c r="A48" s="179" t="s">
        <v>72</v>
      </c>
      <c r="B48" s="216" t="s">
        <v>73</v>
      </c>
      <c r="C48" s="214"/>
      <c r="D48" s="93"/>
      <c r="E48" s="313" t="n">
        <v>0</v>
      </c>
      <c r="F48" s="313" t="n">
        <v>0</v>
      </c>
      <c r="G48" s="313" t="n">
        <v>0</v>
      </c>
      <c r="H48" s="313" t="n">
        <v>0</v>
      </c>
      <c r="I48" s="313" t="n">
        <v>0</v>
      </c>
      <c r="J48" s="313" t="n">
        <v>0</v>
      </c>
      <c r="K48" s="313" t="n">
        <v>0</v>
      </c>
      <c r="L48" s="313" t="n">
        <v>0</v>
      </c>
      <c r="M48" s="313" t="n">
        <v>0</v>
      </c>
      <c r="N48" s="313" t="n">
        <v>0</v>
      </c>
      <c r="O48" s="313" t="n">
        <v>0</v>
      </c>
      <c r="P48" s="313" t="n">
        <v>0</v>
      </c>
      <c r="Q48" s="313" t="n">
        <v>0</v>
      </c>
      <c r="R48" s="313" t="n">
        <v>0</v>
      </c>
      <c r="S48" s="313" t="n">
        <v>0</v>
      </c>
      <c r="T48" s="313" t="n">
        <v>0</v>
      </c>
      <c r="U48" s="313" t="n">
        <v>0</v>
      </c>
      <c r="V48" s="313" t="n">
        <v>0</v>
      </c>
      <c r="W48" s="313" t="n">
        <v>0</v>
      </c>
      <c r="X48" s="313" t="n">
        <v>0</v>
      </c>
      <c r="Y48" s="313" t="n">
        <v>0</v>
      </c>
      <c r="Z48" s="313" t="n">
        <v>0</v>
      </c>
      <c r="AA48" s="313" t="n">
        <v>0</v>
      </c>
      <c r="AB48" s="313" t="n">
        <v>0</v>
      </c>
      <c r="AC48" s="313" t="n">
        <v>0</v>
      </c>
      <c r="AD48" s="313" t="n">
        <v>0</v>
      </c>
      <c r="AE48" s="313" t="n">
        <v>0</v>
      </c>
      <c r="AF48" s="313" t="n">
        <v>0</v>
      </c>
      <c r="AG48" s="313" t="n">
        <v>0</v>
      </c>
      <c r="AH48" s="313" t="n">
        <v>0</v>
      </c>
      <c r="AI48" s="313" t="n">
        <v>0</v>
      </c>
      <c r="AJ48" s="313" t="n">
        <v>0</v>
      </c>
      <c r="AK48" s="313" t="n">
        <v>0</v>
      </c>
      <c r="AL48" s="313" t="n">
        <v>0</v>
      </c>
      <c r="AM48" s="313" t="n">
        <v>0</v>
      </c>
      <c r="AN48" s="313" t="n">
        <v>0</v>
      </c>
      <c r="AO48" s="313" t="n">
        <v>0</v>
      </c>
      <c r="AP48" s="313" t="n">
        <v>0</v>
      </c>
      <c r="AQ48" s="313" t="n">
        <v>0</v>
      </c>
      <c r="AR48" s="313" t="n">
        <v>0</v>
      </c>
      <c r="AS48" s="313" t="n">
        <v>0</v>
      </c>
      <c r="AT48" s="313" t="n">
        <v>0</v>
      </c>
      <c r="AU48" s="313" t="n">
        <v>0</v>
      </c>
      <c r="AV48" s="313" t="n">
        <v>0</v>
      </c>
      <c r="AW48" s="313" t="n">
        <v>0</v>
      </c>
      <c r="AX48" s="313" t="n">
        <v>0</v>
      </c>
      <c r="AY48" s="313" t="n">
        <v>0</v>
      </c>
      <c r="AZ48" s="313" t="n">
        <v>0</v>
      </c>
      <c r="BA48" s="313" t="n">
        <v>0</v>
      </c>
      <c r="BB48" s="313" t="n">
        <v>0</v>
      </c>
      <c r="BC48" s="93"/>
    </row>
    <row r="49" customFormat="false" ht="56.25" hidden="true" customHeight="false" outlineLevel="0" collapsed="false">
      <c r="A49" s="176" t="s">
        <v>74</v>
      </c>
      <c r="B49" s="220" t="s">
        <v>230</v>
      </c>
      <c r="C49" s="214"/>
      <c r="D49" s="93"/>
      <c r="E49" s="313" t="n">
        <v>0</v>
      </c>
      <c r="F49" s="313" t="n">
        <v>0</v>
      </c>
      <c r="G49" s="313" t="n">
        <v>0</v>
      </c>
      <c r="H49" s="313" t="n">
        <v>0</v>
      </c>
      <c r="I49" s="313" t="n">
        <v>0</v>
      </c>
      <c r="J49" s="313" t="n">
        <v>0</v>
      </c>
      <c r="K49" s="313" t="n">
        <v>0</v>
      </c>
      <c r="L49" s="313" t="n">
        <v>0</v>
      </c>
      <c r="M49" s="313" t="n">
        <v>0</v>
      </c>
      <c r="N49" s="313" t="n">
        <v>0</v>
      </c>
      <c r="O49" s="313" t="n">
        <v>0</v>
      </c>
      <c r="P49" s="313" t="n">
        <v>0</v>
      </c>
      <c r="Q49" s="313" t="n">
        <v>0</v>
      </c>
      <c r="R49" s="313" t="n">
        <v>0</v>
      </c>
      <c r="S49" s="313" t="n">
        <v>0</v>
      </c>
      <c r="T49" s="313" t="n">
        <v>0</v>
      </c>
      <c r="U49" s="313" t="n">
        <v>0</v>
      </c>
      <c r="V49" s="313" t="n">
        <v>0</v>
      </c>
      <c r="W49" s="313" t="n">
        <v>0</v>
      </c>
      <c r="X49" s="313" t="n">
        <v>0</v>
      </c>
      <c r="Y49" s="313" t="n">
        <v>0</v>
      </c>
      <c r="Z49" s="313" t="n">
        <v>0</v>
      </c>
      <c r="AA49" s="313" t="n">
        <v>0</v>
      </c>
      <c r="AB49" s="313" t="n">
        <v>0</v>
      </c>
      <c r="AC49" s="313" t="n">
        <v>0</v>
      </c>
      <c r="AD49" s="313" t="n">
        <v>0</v>
      </c>
      <c r="AE49" s="313" t="n">
        <v>0</v>
      </c>
      <c r="AF49" s="313" t="n">
        <v>0</v>
      </c>
      <c r="AG49" s="313" t="n">
        <v>0</v>
      </c>
      <c r="AH49" s="313" t="n">
        <v>0</v>
      </c>
      <c r="AI49" s="313" t="n">
        <v>0</v>
      </c>
      <c r="AJ49" s="313" t="n">
        <v>0</v>
      </c>
      <c r="AK49" s="313" t="n">
        <v>0</v>
      </c>
      <c r="AL49" s="313" t="n">
        <v>0</v>
      </c>
      <c r="AM49" s="313" t="n">
        <v>0</v>
      </c>
      <c r="AN49" s="313" t="n">
        <v>0</v>
      </c>
      <c r="AO49" s="313" t="n">
        <v>0</v>
      </c>
      <c r="AP49" s="313" t="n">
        <v>0</v>
      </c>
      <c r="AQ49" s="313" t="n">
        <v>0</v>
      </c>
      <c r="AR49" s="313" t="n">
        <v>0</v>
      </c>
      <c r="AS49" s="313" t="n">
        <v>0</v>
      </c>
      <c r="AT49" s="313" t="n">
        <v>0</v>
      </c>
      <c r="AU49" s="313" t="n">
        <v>0</v>
      </c>
      <c r="AV49" s="313" t="n">
        <v>0</v>
      </c>
      <c r="AW49" s="313" t="n">
        <v>0</v>
      </c>
      <c r="AX49" s="313" t="n">
        <v>0</v>
      </c>
      <c r="AY49" s="313" t="n">
        <v>0</v>
      </c>
      <c r="AZ49" s="313" t="n">
        <v>0</v>
      </c>
      <c r="BA49" s="313" t="n">
        <v>0</v>
      </c>
      <c r="BB49" s="313" t="n">
        <v>0</v>
      </c>
      <c r="BC49" s="93"/>
    </row>
    <row r="50" customFormat="false" ht="18.75" hidden="true" customHeight="false" outlineLevel="0" collapsed="false">
      <c r="A50" s="176" t="s">
        <v>75</v>
      </c>
      <c r="B50" s="220" t="s">
        <v>231</v>
      </c>
      <c r="C50" s="214"/>
      <c r="D50" s="93"/>
      <c r="E50" s="313" t="n">
        <v>0</v>
      </c>
      <c r="F50" s="313" t="n">
        <v>0</v>
      </c>
      <c r="G50" s="313" t="n">
        <v>0</v>
      </c>
      <c r="H50" s="313" t="n">
        <v>0</v>
      </c>
      <c r="I50" s="313" t="n">
        <v>0</v>
      </c>
      <c r="J50" s="313" t="n">
        <v>0</v>
      </c>
      <c r="K50" s="313" t="n">
        <v>0</v>
      </c>
      <c r="L50" s="313" t="n">
        <v>0</v>
      </c>
      <c r="M50" s="313" t="n">
        <v>0</v>
      </c>
      <c r="N50" s="313" t="n">
        <v>0</v>
      </c>
      <c r="O50" s="313" t="n">
        <v>0</v>
      </c>
      <c r="P50" s="313" t="n">
        <v>0</v>
      </c>
      <c r="Q50" s="313" t="n">
        <v>0</v>
      </c>
      <c r="R50" s="313" t="n">
        <v>0</v>
      </c>
      <c r="S50" s="313" t="n">
        <v>0</v>
      </c>
      <c r="T50" s="313" t="n">
        <v>0</v>
      </c>
      <c r="U50" s="313" t="n">
        <v>0</v>
      </c>
      <c r="V50" s="313" t="n">
        <v>0</v>
      </c>
      <c r="W50" s="313" t="n">
        <v>0</v>
      </c>
      <c r="X50" s="313" t="n">
        <v>0</v>
      </c>
      <c r="Y50" s="313" t="n">
        <v>0</v>
      </c>
      <c r="Z50" s="313" t="n">
        <v>0</v>
      </c>
      <c r="AA50" s="313" t="n">
        <v>0</v>
      </c>
      <c r="AB50" s="313" t="n">
        <v>0</v>
      </c>
      <c r="AC50" s="313" t="n">
        <v>0</v>
      </c>
      <c r="AD50" s="313" t="n">
        <v>0</v>
      </c>
      <c r="AE50" s="313" t="n">
        <v>0</v>
      </c>
      <c r="AF50" s="313" t="n">
        <v>0</v>
      </c>
      <c r="AG50" s="313" t="n">
        <v>0</v>
      </c>
      <c r="AH50" s="313" t="n">
        <v>0</v>
      </c>
      <c r="AI50" s="313" t="n">
        <v>0</v>
      </c>
      <c r="AJ50" s="313" t="n">
        <v>0</v>
      </c>
      <c r="AK50" s="313" t="n">
        <v>0</v>
      </c>
      <c r="AL50" s="313" t="n">
        <v>0</v>
      </c>
      <c r="AM50" s="313" t="n">
        <v>0</v>
      </c>
      <c r="AN50" s="313" t="n">
        <v>0</v>
      </c>
      <c r="AO50" s="313" t="n">
        <v>0</v>
      </c>
      <c r="AP50" s="313" t="n">
        <v>0</v>
      </c>
      <c r="AQ50" s="313" t="n">
        <v>0</v>
      </c>
      <c r="AR50" s="313" t="n">
        <v>0</v>
      </c>
      <c r="AS50" s="313" t="n">
        <v>0</v>
      </c>
      <c r="AT50" s="313" t="n">
        <v>0</v>
      </c>
      <c r="AU50" s="313" t="n">
        <v>0</v>
      </c>
      <c r="AV50" s="313" t="n">
        <v>0</v>
      </c>
      <c r="AW50" s="313" t="n">
        <v>0</v>
      </c>
      <c r="AX50" s="313" t="n">
        <v>0</v>
      </c>
      <c r="AY50" s="313" t="n">
        <v>0</v>
      </c>
      <c r="AZ50" s="313" t="n">
        <v>0</v>
      </c>
      <c r="BA50" s="313" t="n">
        <v>0</v>
      </c>
      <c r="BB50" s="313" t="n">
        <v>0</v>
      </c>
      <c r="BC50" s="93"/>
    </row>
    <row r="51" customFormat="false" ht="18.75" hidden="true" customHeight="false" outlineLevel="0" collapsed="false">
      <c r="A51" s="176" t="s">
        <v>76</v>
      </c>
      <c r="B51" s="220" t="s">
        <v>232</v>
      </c>
      <c r="C51" s="214"/>
      <c r="D51" s="93"/>
      <c r="E51" s="313" t="n">
        <v>0</v>
      </c>
      <c r="F51" s="313" t="n">
        <v>0</v>
      </c>
      <c r="G51" s="313" t="n">
        <v>0</v>
      </c>
      <c r="H51" s="313" t="n">
        <v>0</v>
      </c>
      <c r="I51" s="313" t="n">
        <v>0</v>
      </c>
      <c r="J51" s="313" t="n">
        <v>0</v>
      </c>
      <c r="K51" s="313" t="n">
        <v>0</v>
      </c>
      <c r="L51" s="313" t="n">
        <v>0</v>
      </c>
      <c r="M51" s="313" t="n">
        <v>0</v>
      </c>
      <c r="N51" s="313" t="n">
        <v>0</v>
      </c>
      <c r="O51" s="313" t="n">
        <v>0</v>
      </c>
      <c r="P51" s="313" t="n">
        <v>0</v>
      </c>
      <c r="Q51" s="313" t="n">
        <v>0</v>
      </c>
      <c r="R51" s="313" t="n">
        <v>0</v>
      </c>
      <c r="S51" s="313" t="n">
        <v>0</v>
      </c>
      <c r="T51" s="313" t="n">
        <v>0</v>
      </c>
      <c r="U51" s="313" t="n">
        <v>0</v>
      </c>
      <c r="V51" s="313" t="n">
        <v>0</v>
      </c>
      <c r="W51" s="313" t="n">
        <v>0</v>
      </c>
      <c r="X51" s="313" t="n">
        <v>0</v>
      </c>
      <c r="Y51" s="313" t="n">
        <v>0</v>
      </c>
      <c r="Z51" s="313" t="n">
        <v>0</v>
      </c>
      <c r="AA51" s="313" t="n">
        <v>0</v>
      </c>
      <c r="AB51" s="313" t="n">
        <v>0</v>
      </c>
      <c r="AC51" s="313" t="n">
        <v>0</v>
      </c>
      <c r="AD51" s="313" t="n">
        <v>0</v>
      </c>
      <c r="AE51" s="313" t="n">
        <v>0</v>
      </c>
      <c r="AF51" s="313" t="n">
        <v>0</v>
      </c>
      <c r="AG51" s="313" t="n">
        <v>0</v>
      </c>
      <c r="AH51" s="313" t="n">
        <v>0</v>
      </c>
      <c r="AI51" s="313" t="n">
        <v>0</v>
      </c>
      <c r="AJ51" s="313" t="n">
        <v>0</v>
      </c>
      <c r="AK51" s="313" t="n">
        <v>0</v>
      </c>
      <c r="AL51" s="313" t="n">
        <v>0</v>
      </c>
      <c r="AM51" s="313" t="n">
        <v>0</v>
      </c>
      <c r="AN51" s="313" t="n">
        <v>0</v>
      </c>
      <c r="AO51" s="313" t="n">
        <v>0</v>
      </c>
      <c r="AP51" s="313" t="n">
        <v>0</v>
      </c>
      <c r="AQ51" s="313" t="n">
        <v>0</v>
      </c>
      <c r="AR51" s="313" t="n">
        <v>0</v>
      </c>
      <c r="AS51" s="313" t="n">
        <v>0</v>
      </c>
      <c r="AT51" s="313" t="n">
        <v>0</v>
      </c>
      <c r="AU51" s="313" t="n">
        <v>0</v>
      </c>
      <c r="AV51" s="313" t="n">
        <v>0</v>
      </c>
      <c r="AW51" s="313" t="n">
        <v>0</v>
      </c>
      <c r="AX51" s="313" t="n">
        <v>0</v>
      </c>
      <c r="AY51" s="313" t="n">
        <v>0</v>
      </c>
      <c r="AZ51" s="313" t="n">
        <v>0</v>
      </c>
      <c r="BA51" s="313" t="n">
        <v>0</v>
      </c>
      <c r="BB51" s="313" t="n">
        <v>0</v>
      </c>
      <c r="BC51" s="93"/>
    </row>
    <row r="52" customFormat="false" ht="18.75" hidden="false" customHeight="false" outlineLevel="0" collapsed="false">
      <c r="A52" s="237" t="s">
        <v>85</v>
      </c>
      <c r="B52" s="216" t="s">
        <v>86</v>
      </c>
      <c r="C52" s="214"/>
      <c r="D52" s="93"/>
      <c r="E52" s="313" t="n">
        <f aca="false">E53+E54+E55+E60</f>
        <v>0</v>
      </c>
      <c r="F52" s="313" t="n">
        <f aca="false">F53+F54+F55+F60</f>
        <v>0</v>
      </c>
      <c r="G52" s="313" t="n">
        <f aca="false">G53+G54+G55+G60</f>
        <v>0</v>
      </c>
      <c r="H52" s="313" t="n">
        <f aca="false">H53+H54+H55+H60</f>
        <v>0</v>
      </c>
      <c r="I52" s="313" t="n">
        <f aca="false">I53+I54+I55+I60</f>
        <v>0</v>
      </c>
      <c r="J52" s="313" t="n">
        <f aca="false">J53+J54+J55+J60</f>
        <v>0</v>
      </c>
      <c r="K52" s="313" t="n">
        <f aca="false">K53+K54+K55+K60</f>
        <v>0</v>
      </c>
      <c r="L52" s="313" t="n">
        <f aca="false">L53+L54+L55+L60</f>
        <v>0</v>
      </c>
      <c r="M52" s="313" t="n">
        <f aca="false">M53+M54+M55+M60</f>
        <v>0</v>
      </c>
      <c r="N52" s="313" t="n">
        <f aca="false">N53+N54+N55+N60</f>
        <v>0</v>
      </c>
      <c r="O52" s="313" t="n">
        <f aca="false">O53+O54+O55+O60</f>
        <v>0</v>
      </c>
      <c r="P52" s="313" t="n">
        <f aca="false">P53+P54+P55+P60</f>
        <v>0</v>
      </c>
      <c r="Q52" s="313" t="n">
        <f aca="false">Q53+Q54+Q55+Q60</f>
        <v>0</v>
      </c>
      <c r="R52" s="313" t="n">
        <f aca="false">R53+R54+R55+R60</f>
        <v>0</v>
      </c>
      <c r="S52" s="313" t="n">
        <f aca="false">S53+S54+S55+S60</f>
        <v>0</v>
      </c>
      <c r="T52" s="313" t="n">
        <f aca="false">T53+T54+T55+T60</f>
        <v>0</v>
      </c>
      <c r="U52" s="313" t="n">
        <f aca="false">U53+U54+U55+U60</f>
        <v>0</v>
      </c>
      <c r="V52" s="313" t="n">
        <f aca="false">V53+V54+V55+V60</f>
        <v>0</v>
      </c>
      <c r="W52" s="313" t="n">
        <f aca="false">W53+W54+W55+W60</f>
        <v>0</v>
      </c>
      <c r="X52" s="313" t="n">
        <f aca="false">X53+X54+X55+X60</f>
        <v>0</v>
      </c>
      <c r="Y52" s="313" t="n">
        <f aca="false">Y53+Y54+Y55+Y60</f>
        <v>0</v>
      </c>
      <c r="Z52" s="313" t="n">
        <f aca="false">Z53+Z54+Z55+Z60</f>
        <v>0</v>
      </c>
      <c r="AA52" s="313" t="n">
        <f aca="false">AA53+AA54+AA55+AA60</f>
        <v>0</v>
      </c>
      <c r="AB52" s="313" t="n">
        <f aca="false">AB53+AB54+AB55+AB60</f>
        <v>0</v>
      </c>
      <c r="AC52" s="313" t="n">
        <f aca="false">AC53+AC54+AC55+AC60</f>
        <v>0</v>
      </c>
      <c r="AD52" s="313" t="n">
        <f aca="false">AD53+AD54+AD55+AD60</f>
        <v>0</v>
      </c>
      <c r="AE52" s="313" t="n">
        <f aca="false">AE53+AE54+AE55+AE60</f>
        <v>0</v>
      </c>
      <c r="AF52" s="313" t="n">
        <f aca="false">AF53+AF54+AF55+AF60</f>
        <v>0</v>
      </c>
      <c r="AG52" s="313" t="n">
        <f aca="false">AG53+AG54+AG55+AG60</f>
        <v>0</v>
      </c>
      <c r="AH52" s="313" t="n">
        <f aca="false">AH53+AH54+AH55+AH60</f>
        <v>0</v>
      </c>
      <c r="AI52" s="313" t="n">
        <f aca="false">AI53+AI54+AI55+AI60</f>
        <v>0</v>
      </c>
      <c r="AJ52" s="313" t="n">
        <f aca="false">AJ53+AJ54+AJ55+AJ60</f>
        <v>0</v>
      </c>
      <c r="AK52" s="313" t="n">
        <f aca="false">AK53+AK54+AK55+AK60</f>
        <v>0</v>
      </c>
      <c r="AL52" s="313" t="n">
        <f aca="false">AL53+AL54+AL55+AL60</f>
        <v>0</v>
      </c>
      <c r="AM52" s="313" t="n">
        <f aca="false">AM53+AM54+AM55+AM60</f>
        <v>0</v>
      </c>
      <c r="AN52" s="313" t="n">
        <f aca="false">AN53+AN54+AN55+AN60</f>
        <v>0</v>
      </c>
      <c r="AO52" s="313" t="n">
        <f aca="false">AO53+AO54+AO55+AO60</f>
        <v>0</v>
      </c>
      <c r="AP52" s="313" t="n">
        <f aca="false">AP53+AP54+AP55+AP60</f>
        <v>0</v>
      </c>
      <c r="AQ52" s="313" t="n">
        <f aca="false">AQ53+AQ54+AQ55+AQ60</f>
        <v>0</v>
      </c>
      <c r="AR52" s="313" t="n">
        <f aca="false">AR53+AR54+AR55+AR60</f>
        <v>0</v>
      </c>
      <c r="AS52" s="313" t="n">
        <f aca="false">AS53+AS54+AS55+AS60</f>
        <v>0</v>
      </c>
      <c r="AT52" s="313" t="n">
        <f aca="false">AT53+AT54+AT55+AT60</f>
        <v>0</v>
      </c>
      <c r="AU52" s="313" t="n">
        <f aca="false">AU53+AU54+AU55+AU60</f>
        <v>0</v>
      </c>
      <c r="AV52" s="313" t="n">
        <f aca="false">AV53+AV54+AV55+AV60</f>
        <v>0</v>
      </c>
      <c r="AW52" s="313" t="n">
        <f aca="false">AW53+AW54+AW55+AW60</f>
        <v>0</v>
      </c>
      <c r="AX52" s="313" t="n">
        <f aca="false">AX53+AX54+AX55+AX60</f>
        <v>0</v>
      </c>
      <c r="AY52" s="313" t="n">
        <f aca="false">AY53+AY54+AY55+AY60</f>
        <v>0</v>
      </c>
      <c r="AZ52" s="313" t="n">
        <f aca="false">AZ53+AZ54+AZ55+AZ60</f>
        <v>0</v>
      </c>
      <c r="BA52" s="313" t="n">
        <f aca="false">BA53+BA54+BA55+BA60</f>
        <v>0</v>
      </c>
      <c r="BB52" s="313" t="n">
        <f aca="false">BB53+BB54+BB55+BB60</f>
        <v>0</v>
      </c>
      <c r="BC52" s="93"/>
    </row>
    <row r="53" customFormat="false" ht="18.75" hidden="false" customHeight="false" outlineLevel="0" collapsed="false">
      <c r="A53" s="179" t="s">
        <v>87</v>
      </c>
      <c r="B53" s="220" t="s">
        <v>88</v>
      </c>
      <c r="C53" s="214"/>
      <c r="D53" s="93"/>
      <c r="E53" s="55" t="n">
        <f aca="false">J53+O53+T53+Y53</f>
        <v>0</v>
      </c>
      <c r="F53" s="55" t="n">
        <f aca="false">K53+P53+U53+Z53</f>
        <v>0</v>
      </c>
      <c r="G53" s="55" t="n">
        <f aca="false">L53+Q53+V53+AA53</f>
        <v>0</v>
      </c>
      <c r="H53" s="55" t="n">
        <f aca="false">M53+R53+W53+AB53</f>
        <v>0</v>
      </c>
      <c r="I53" s="55" t="n">
        <f aca="false">N53+S53+X53+AC53</f>
        <v>0</v>
      </c>
      <c r="J53" s="313" t="n">
        <v>0</v>
      </c>
      <c r="K53" s="313" t="n">
        <v>0</v>
      </c>
      <c r="L53" s="313" t="n">
        <v>0</v>
      </c>
      <c r="M53" s="313" t="n">
        <v>0</v>
      </c>
      <c r="N53" s="313" t="n">
        <v>0</v>
      </c>
      <c r="O53" s="313" t="n">
        <v>0</v>
      </c>
      <c r="P53" s="313" t="n">
        <v>0</v>
      </c>
      <c r="Q53" s="313" t="n">
        <v>0</v>
      </c>
      <c r="R53" s="313" t="n">
        <v>0</v>
      </c>
      <c r="S53" s="313" t="n">
        <v>0</v>
      </c>
      <c r="T53" s="313" t="n">
        <v>0</v>
      </c>
      <c r="U53" s="313" t="n">
        <v>0</v>
      </c>
      <c r="V53" s="313" t="n">
        <v>0</v>
      </c>
      <c r="W53" s="313" t="n">
        <v>0</v>
      </c>
      <c r="X53" s="313" t="n">
        <v>0</v>
      </c>
      <c r="Y53" s="313" t="n">
        <v>0</v>
      </c>
      <c r="Z53" s="313" t="n">
        <v>0</v>
      </c>
      <c r="AA53" s="313" t="n">
        <v>0</v>
      </c>
      <c r="AB53" s="313" t="n">
        <v>0</v>
      </c>
      <c r="AC53" s="313" t="n">
        <v>0</v>
      </c>
      <c r="AD53" s="55" t="n">
        <f aca="false">AI53+AN53+AS53+AX53</f>
        <v>0</v>
      </c>
      <c r="AE53" s="55" t="n">
        <f aca="false">AJ53+AO53+AT53+AY53</f>
        <v>0</v>
      </c>
      <c r="AF53" s="55" t="n">
        <f aca="false">AK53+AP53+AU53+AZ53</f>
        <v>0</v>
      </c>
      <c r="AG53" s="55" t="n">
        <f aca="false">AL53+AQ53+AV53+BA53</f>
        <v>0</v>
      </c>
      <c r="AH53" s="55" t="n">
        <f aca="false">AM53+AR53+AW53+BB53</f>
        <v>0</v>
      </c>
      <c r="AI53" s="313" t="n">
        <v>0</v>
      </c>
      <c r="AJ53" s="313" t="n">
        <v>0</v>
      </c>
      <c r="AK53" s="313" t="n">
        <v>0</v>
      </c>
      <c r="AL53" s="313" t="n">
        <v>0</v>
      </c>
      <c r="AM53" s="313" t="n">
        <v>0</v>
      </c>
      <c r="AN53" s="313" t="n">
        <v>0</v>
      </c>
      <c r="AO53" s="313" t="n">
        <v>0</v>
      </c>
      <c r="AP53" s="313" t="n">
        <v>0</v>
      </c>
      <c r="AQ53" s="313" t="n">
        <v>0</v>
      </c>
      <c r="AR53" s="313" t="n">
        <v>0</v>
      </c>
      <c r="AS53" s="313" t="n">
        <v>0</v>
      </c>
      <c r="AT53" s="313" t="n">
        <v>0</v>
      </c>
      <c r="AU53" s="313" t="n">
        <v>0</v>
      </c>
      <c r="AV53" s="313" t="n">
        <v>0</v>
      </c>
      <c r="AW53" s="313" t="n">
        <v>0</v>
      </c>
      <c r="AX53" s="313" t="n">
        <v>0</v>
      </c>
      <c r="AY53" s="313" t="n">
        <v>0</v>
      </c>
      <c r="AZ53" s="313" t="n">
        <v>0</v>
      </c>
      <c r="BA53" s="313" t="n">
        <v>0</v>
      </c>
      <c r="BB53" s="313" t="n">
        <v>0</v>
      </c>
      <c r="BC53" s="93"/>
    </row>
    <row r="54" customFormat="false" ht="18.75" hidden="false" customHeight="false" outlineLevel="0" collapsed="false">
      <c r="A54" s="179" t="s">
        <v>90</v>
      </c>
      <c r="B54" s="220" t="s">
        <v>91</v>
      </c>
      <c r="C54" s="214"/>
      <c r="D54" s="93"/>
      <c r="E54" s="55" t="n">
        <f aca="false">J54+O54+T54+Y54</f>
        <v>0</v>
      </c>
      <c r="F54" s="55" t="n">
        <f aca="false">K54+P54+U54+Z54</f>
        <v>0</v>
      </c>
      <c r="G54" s="55" t="n">
        <f aca="false">L54+Q54+V54+AA54</f>
        <v>0</v>
      </c>
      <c r="H54" s="55" t="n">
        <f aca="false">M54+R54+W54+AB54</f>
        <v>0</v>
      </c>
      <c r="I54" s="55" t="n">
        <f aca="false">N54+S54+X54+AC54</f>
        <v>0</v>
      </c>
      <c r="J54" s="313" t="n">
        <v>0</v>
      </c>
      <c r="K54" s="313" t="n">
        <v>0</v>
      </c>
      <c r="L54" s="313" t="n">
        <v>0</v>
      </c>
      <c r="M54" s="313" t="n">
        <v>0</v>
      </c>
      <c r="N54" s="313" t="n">
        <v>0</v>
      </c>
      <c r="O54" s="313" t="n">
        <v>0</v>
      </c>
      <c r="P54" s="313" t="n">
        <v>0</v>
      </c>
      <c r="Q54" s="313" t="n">
        <v>0</v>
      </c>
      <c r="R54" s="313" t="n">
        <v>0</v>
      </c>
      <c r="S54" s="313" t="n">
        <v>0</v>
      </c>
      <c r="T54" s="313" t="n">
        <v>0</v>
      </c>
      <c r="U54" s="313" t="n">
        <v>0</v>
      </c>
      <c r="V54" s="313" t="n">
        <v>0</v>
      </c>
      <c r="W54" s="313" t="n">
        <v>0</v>
      </c>
      <c r="X54" s="313" t="n">
        <v>0</v>
      </c>
      <c r="Y54" s="313" t="n">
        <v>0</v>
      </c>
      <c r="Z54" s="313" t="n">
        <v>0</v>
      </c>
      <c r="AA54" s="313" t="n">
        <v>0</v>
      </c>
      <c r="AB54" s="313" t="n">
        <v>0</v>
      </c>
      <c r="AC54" s="313" t="n">
        <v>0</v>
      </c>
      <c r="AD54" s="55" t="n">
        <f aca="false">AI54+AN54+AS54+AX54</f>
        <v>0</v>
      </c>
      <c r="AE54" s="55" t="n">
        <f aca="false">AJ54+AO54+AT54+AY54</f>
        <v>0</v>
      </c>
      <c r="AF54" s="55" t="n">
        <f aca="false">AK54+AP54+AU54+AZ54</f>
        <v>0</v>
      </c>
      <c r="AG54" s="55" t="n">
        <f aca="false">AL54+AQ54+AV54+BA54</f>
        <v>0</v>
      </c>
      <c r="AH54" s="55" t="n">
        <f aca="false">AM54+AR54+AW54+BB54</f>
        <v>0</v>
      </c>
      <c r="AI54" s="313" t="n">
        <v>0</v>
      </c>
      <c r="AJ54" s="313" t="n">
        <v>0</v>
      </c>
      <c r="AK54" s="313" t="n">
        <v>0</v>
      </c>
      <c r="AL54" s="313" t="n">
        <v>0</v>
      </c>
      <c r="AM54" s="313" t="n">
        <v>0</v>
      </c>
      <c r="AN54" s="313" t="n">
        <v>0</v>
      </c>
      <c r="AO54" s="313" t="n">
        <v>0</v>
      </c>
      <c r="AP54" s="313" t="n">
        <v>0</v>
      </c>
      <c r="AQ54" s="313" t="n">
        <v>0</v>
      </c>
      <c r="AR54" s="313" t="n">
        <v>0</v>
      </c>
      <c r="AS54" s="313" t="n">
        <v>0</v>
      </c>
      <c r="AT54" s="313" t="n">
        <v>0</v>
      </c>
      <c r="AU54" s="313" t="n">
        <v>0</v>
      </c>
      <c r="AV54" s="313" t="n">
        <v>0</v>
      </c>
      <c r="AW54" s="313" t="n">
        <v>0</v>
      </c>
      <c r="AX54" s="313" t="n">
        <v>0</v>
      </c>
      <c r="AY54" s="313" t="n">
        <v>0</v>
      </c>
      <c r="AZ54" s="313" t="n">
        <v>0</v>
      </c>
      <c r="BA54" s="313" t="n">
        <v>0</v>
      </c>
      <c r="BB54" s="313" t="n">
        <v>0</v>
      </c>
      <c r="BC54" s="93"/>
    </row>
    <row r="55" customFormat="false" ht="18.75" hidden="false" customHeight="false" outlineLevel="0" collapsed="false">
      <c r="A55" s="179" t="s">
        <v>92</v>
      </c>
      <c r="B55" s="220" t="s">
        <v>99</v>
      </c>
      <c r="C55" s="332"/>
      <c r="D55" s="333"/>
      <c r="E55" s="55" t="n">
        <f aca="false">J55+O55+T55+Y55</f>
        <v>0</v>
      </c>
      <c r="F55" s="55" t="n">
        <f aca="false">K55+P55+U55+Z55</f>
        <v>0</v>
      </c>
      <c r="G55" s="55" t="n">
        <f aca="false">L55+Q55+V55+AA55</f>
        <v>0</v>
      </c>
      <c r="H55" s="55" t="n">
        <f aca="false">M55+R55+W55+AB55</f>
        <v>0</v>
      </c>
      <c r="I55" s="55" t="n">
        <f aca="false">N55+S55+X55+AC55</f>
        <v>0</v>
      </c>
      <c r="J55" s="334" t="n">
        <v>0</v>
      </c>
      <c r="K55" s="334" t="n">
        <v>0</v>
      </c>
      <c r="L55" s="334" t="n">
        <v>0</v>
      </c>
      <c r="M55" s="334" t="n">
        <v>0</v>
      </c>
      <c r="N55" s="334" t="n">
        <v>0</v>
      </c>
      <c r="O55" s="334" t="n">
        <v>0</v>
      </c>
      <c r="P55" s="334" t="n">
        <v>0</v>
      </c>
      <c r="Q55" s="334" t="n">
        <v>0</v>
      </c>
      <c r="R55" s="334" t="n">
        <v>0</v>
      </c>
      <c r="S55" s="334" t="n">
        <v>0</v>
      </c>
      <c r="T55" s="334" t="n">
        <v>0</v>
      </c>
      <c r="U55" s="334" t="n">
        <v>0</v>
      </c>
      <c r="V55" s="334" t="n">
        <v>0</v>
      </c>
      <c r="W55" s="334" t="n">
        <v>0</v>
      </c>
      <c r="X55" s="334" t="n">
        <v>0</v>
      </c>
      <c r="Y55" s="334" t="n">
        <v>0</v>
      </c>
      <c r="Z55" s="334" t="n">
        <v>0</v>
      </c>
      <c r="AA55" s="334" t="n">
        <v>0</v>
      </c>
      <c r="AB55" s="334" t="n">
        <v>0</v>
      </c>
      <c r="AC55" s="334" t="n">
        <v>0</v>
      </c>
      <c r="AD55" s="55" t="n">
        <f aca="false">AI55+AN55+AS55+AX55</f>
        <v>0</v>
      </c>
      <c r="AE55" s="55" t="n">
        <f aca="false">AJ55+AO55+AT55+AY55</f>
        <v>0</v>
      </c>
      <c r="AF55" s="55" t="n">
        <f aca="false">AK55+AP55+AU55+AZ55</f>
        <v>0</v>
      </c>
      <c r="AG55" s="55" t="n">
        <f aca="false">AL55+AQ55+AV55+BA55</f>
        <v>0</v>
      </c>
      <c r="AH55" s="55" t="n">
        <f aca="false">AM55+AR55+AW55+BB55</f>
        <v>0</v>
      </c>
      <c r="AI55" s="334" t="n">
        <v>0</v>
      </c>
      <c r="AJ55" s="334" t="n">
        <v>0</v>
      </c>
      <c r="AK55" s="334" t="n">
        <v>0</v>
      </c>
      <c r="AL55" s="334" t="n">
        <v>0</v>
      </c>
      <c r="AM55" s="334" t="n">
        <v>0</v>
      </c>
      <c r="AN55" s="334" t="n">
        <v>0</v>
      </c>
      <c r="AO55" s="334" t="n">
        <v>0</v>
      </c>
      <c r="AP55" s="334" t="n">
        <v>0</v>
      </c>
      <c r="AQ55" s="334" t="n">
        <v>0</v>
      </c>
      <c r="AR55" s="334" t="n">
        <v>0</v>
      </c>
      <c r="AS55" s="334" t="n">
        <v>0</v>
      </c>
      <c r="AT55" s="334" t="n">
        <v>0</v>
      </c>
      <c r="AU55" s="334" t="n">
        <v>0</v>
      </c>
      <c r="AV55" s="334" t="n">
        <v>0</v>
      </c>
      <c r="AW55" s="334" t="n">
        <v>0</v>
      </c>
      <c r="AX55" s="334" t="n">
        <v>0</v>
      </c>
      <c r="AY55" s="334" t="n">
        <v>0</v>
      </c>
      <c r="AZ55" s="334" t="n">
        <v>0</v>
      </c>
      <c r="BA55" s="334" t="n">
        <v>0</v>
      </c>
      <c r="BB55" s="334" t="n">
        <v>0</v>
      </c>
      <c r="BC55" s="333"/>
    </row>
    <row r="56" customFormat="false" ht="18.75" hidden="true" customHeight="false" outlineLevel="0" collapsed="false">
      <c r="A56" s="237" t="s">
        <v>85</v>
      </c>
      <c r="B56" s="220" t="s">
        <v>215</v>
      </c>
      <c r="C56" s="214"/>
      <c r="D56" s="93"/>
      <c r="E56" s="55" t="n">
        <f aca="false">J56+O56+T56+Y56</f>
        <v>0</v>
      </c>
      <c r="F56" s="55" t="n">
        <f aca="false">K56+P56+U56+Z56</f>
        <v>0</v>
      </c>
      <c r="G56" s="55" t="n">
        <f aca="false">L56+Q56+V56+AA56</f>
        <v>0</v>
      </c>
      <c r="H56" s="55" t="n">
        <f aca="false">M56+R56+W56+AB56</f>
        <v>0</v>
      </c>
      <c r="I56" s="55" t="n">
        <f aca="false">N56+S56+X56+AC56</f>
        <v>0</v>
      </c>
      <c r="J56" s="313" t="n">
        <v>0</v>
      </c>
      <c r="K56" s="313" t="n">
        <v>0</v>
      </c>
      <c r="L56" s="313" t="n">
        <v>0</v>
      </c>
      <c r="M56" s="313" t="n">
        <v>0</v>
      </c>
      <c r="N56" s="313" t="n">
        <v>0</v>
      </c>
      <c r="O56" s="313" t="n">
        <v>0</v>
      </c>
      <c r="P56" s="313" t="n">
        <v>0</v>
      </c>
      <c r="Q56" s="313" t="n">
        <v>0</v>
      </c>
      <c r="R56" s="313" t="n">
        <v>0</v>
      </c>
      <c r="S56" s="313" t="n">
        <v>0</v>
      </c>
      <c r="T56" s="313" t="n">
        <v>0</v>
      </c>
      <c r="U56" s="313" t="n">
        <v>0</v>
      </c>
      <c r="V56" s="313" t="n">
        <v>0</v>
      </c>
      <c r="W56" s="313" t="n">
        <v>0</v>
      </c>
      <c r="X56" s="313" t="n">
        <v>0</v>
      </c>
      <c r="Y56" s="313" t="n">
        <v>0</v>
      </c>
      <c r="Z56" s="313" t="n">
        <v>0</v>
      </c>
      <c r="AA56" s="313" t="n">
        <v>0</v>
      </c>
      <c r="AB56" s="313" t="n">
        <v>0</v>
      </c>
      <c r="AC56" s="313" t="n">
        <v>0</v>
      </c>
      <c r="AD56" s="55" t="n">
        <f aca="false">AI56+AN56+AS56+AX56</f>
        <v>0</v>
      </c>
      <c r="AE56" s="55" t="n">
        <f aca="false">AJ56+AO56+AT56+AY56</f>
        <v>0</v>
      </c>
      <c r="AF56" s="55" t="n">
        <f aca="false">AK56+AP56+AU56+AZ56</f>
        <v>0</v>
      </c>
      <c r="AG56" s="55" t="n">
        <f aca="false">AL56+AQ56+AV56+BA56</f>
        <v>0</v>
      </c>
      <c r="AH56" s="55" t="n">
        <f aca="false">AM56+AR56+AW56+BB56</f>
        <v>0</v>
      </c>
      <c r="AI56" s="313" t="n">
        <v>0</v>
      </c>
      <c r="AJ56" s="313" t="n">
        <v>0</v>
      </c>
      <c r="AK56" s="313" t="n">
        <v>0</v>
      </c>
      <c r="AL56" s="313" t="n">
        <v>0</v>
      </c>
      <c r="AM56" s="313" t="n">
        <v>0</v>
      </c>
      <c r="AN56" s="313" t="n">
        <v>0</v>
      </c>
      <c r="AO56" s="313" t="n">
        <v>0</v>
      </c>
      <c r="AP56" s="313" t="n">
        <v>0</v>
      </c>
      <c r="AQ56" s="313" t="n">
        <v>0</v>
      </c>
      <c r="AR56" s="313" t="n">
        <v>0</v>
      </c>
      <c r="AS56" s="313" t="n">
        <v>0</v>
      </c>
      <c r="AT56" s="313" t="n">
        <v>0</v>
      </c>
      <c r="AU56" s="313" t="n">
        <v>0</v>
      </c>
      <c r="AV56" s="313" t="n">
        <v>0</v>
      </c>
      <c r="AW56" s="313" t="n">
        <v>0</v>
      </c>
      <c r="AX56" s="313" t="n">
        <v>0</v>
      </c>
      <c r="AY56" s="313" t="n">
        <v>0</v>
      </c>
      <c r="AZ56" s="313" t="n">
        <v>0</v>
      </c>
      <c r="BA56" s="313" t="n">
        <v>0</v>
      </c>
      <c r="BB56" s="313" t="n">
        <v>0</v>
      </c>
      <c r="BC56" s="93"/>
    </row>
    <row r="57" customFormat="false" ht="37.5" hidden="true" customHeight="false" outlineLevel="0" collapsed="false">
      <c r="A57" s="237" t="s">
        <v>85</v>
      </c>
      <c r="B57" s="225" t="s">
        <v>216</v>
      </c>
      <c r="C57" s="214"/>
      <c r="D57" s="93"/>
      <c r="E57" s="55" t="n">
        <f aca="false">J57+O57+T57+Y57</f>
        <v>0</v>
      </c>
      <c r="F57" s="55" t="n">
        <f aca="false">K57+P57+U57+Z57</f>
        <v>0</v>
      </c>
      <c r="G57" s="55" t="n">
        <f aca="false">L57+Q57+V57+AA57</f>
        <v>0</v>
      </c>
      <c r="H57" s="55" t="n">
        <f aca="false">M57+R57+W57+AB57</f>
        <v>0</v>
      </c>
      <c r="I57" s="55" t="n">
        <f aca="false">N57+S57+X57+AC57</f>
        <v>0</v>
      </c>
      <c r="J57" s="313" t="n">
        <v>0</v>
      </c>
      <c r="K57" s="313" t="n">
        <v>0</v>
      </c>
      <c r="L57" s="313" t="n">
        <v>0</v>
      </c>
      <c r="M57" s="313" t="n">
        <v>0</v>
      </c>
      <c r="N57" s="313" t="n">
        <v>0</v>
      </c>
      <c r="O57" s="313" t="n">
        <v>0</v>
      </c>
      <c r="P57" s="313" t="n">
        <v>0</v>
      </c>
      <c r="Q57" s="313" t="n">
        <v>0</v>
      </c>
      <c r="R57" s="313" t="n">
        <v>0</v>
      </c>
      <c r="S57" s="313" t="n">
        <v>0</v>
      </c>
      <c r="T57" s="313" t="n">
        <v>0</v>
      </c>
      <c r="U57" s="313" t="n">
        <v>0</v>
      </c>
      <c r="V57" s="313" t="n">
        <v>0</v>
      </c>
      <c r="W57" s="313" t="n">
        <v>0</v>
      </c>
      <c r="X57" s="313" t="n">
        <v>0</v>
      </c>
      <c r="Y57" s="313" t="n">
        <v>0</v>
      </c>
      <c r="Z57" s="313" t="n">
        <v>0</v>
      </c>
      <c r="AA57" s="313" t="n">
        <v>0</v>
      </c>
      <c r="AB57" s="313" t="n">
        <v>0</v>
      </c>
      <c r="AC57" s="313" t="n">
        <v>0</v>
      </c>
      <c r="AD57" s="55" t="n">
        <f aca="false">AI57+AN57+AS57+AX57</f>
        <v>0</v>
      </c>
      <c r="AE57" s="55" t="n">
        <f aca="false">AJ57+AO57+AT57+AY57</f>
        <v>0</v>
      </c>
      <c r="AF57" s="55" t="n">
        <f aca="false">AK57+AP57+AU57+AZ57</f>
        <v>0</v>
      </c>
      <c r="AG57" s="55" t="n">
        <f aca="false">AL57+AQ57+AV57+BA57</f>
        <v>0</v>
      </c>
      <c r="AH57" s="55" t="n">
        <f aca="false">AM57+AR57+AW57+BB57</f>
        <v>0</v>
      </c>
      <c r="AI57" s="313" t="n">
        <v>0</v>
      </c>
      <c r="AJ57" s="313" t="n">
        <v>0</v>
      </c>
      <c r="AK57" s="313" t="n">
        <v>0</v>
      </c>
      <c r="AL57" s="313" t="n">
        <v>0</v>
      </c>
      <c r="AM57" s="313" t="n">
        <v>0</v>
      </c>
      <c r="AN57" s="313" t="n">
        <v>0</v>
      </c>
      <c r="AO57" s="313" t="n">
        <v>0</v>
      </c>
      <c r="AP57" s="313" t="n">
        <v>0</v>
      </c>
      <c r="AQ57" s="313" t="n">
        <v>0</v>
      </c>
      <c r="AR57" s="313" t="n">
        <v>0</v>
      </c>
      <c r="AS57" s="313" t="n">
        <v>0</v>
      </c>
      <c r="AT57" s="313" t="n">
        <v>0</v>
      </c>
      <c r="AU57" s="313" t="n">
        <v>0</v>
      </c>
      <c r="AV57" s="313" t="n">
        <v>0</v>
      </c>
      <c r="AW57" s="313" t="n">
        <v>0</v>
      </c>
      <c r="AX57" s="313" t="n">
        <v>0</v>
      </c>
      <c r="AY57" s="313" t="n">
        <v>0</v>
      </c>
      <c r="AZ57" s="313" t="n">
        <v>0</v>
      </c>
      <c r="BA57" s="313" t="n">
        <v>0</v>
      </c>
      <c r="BB57" s="313" t="n">
        <v>0</v>
      </c>
      <c r="BC57" s="93"/>
    </row>
    <row r="58" customFormat="false" ht="18.75" hidden="true" customHeight="false" outlineLevel="0" collapsed="false">
      <c r="A58" s="237" t="s">
        <v>85</v>
      </c>
      <c r="B58" s="335" t="s">
        <v>233</v>
      </c>
      <c r="C58" s="214"/>
      <c r="D58" s="93"/>
      <c r="E58" s="55" t="n">
        <f aca="false">J58+O58+T58+Y58</f>
        <v>0</v>
      </c>
      <c r="F58" s="55" t="n">
        <f aca="false">K58+P58+U58+Z58</f>
        <v>0</v>
      </c>
      <c r="G58" s="55" t="n">
        <f aca="false">L58+Q58+V58+AA58</f>
        <v>0</v>
      </c>
      <c r="H58" s="55" t="n">
        <f aca="false">M58+R58+W58+AB58</f>
        <v>0</v>
      </c>
      <c r="I58" s="55" t="n">
        <f aca="false">N58+S58+X58+AC58</f>
        <v>0</v>
      </c>
      <c r="J58" s="313" t="n">
        <v>0</v>
      </c>
      <c r="K58" s="313" t="n">
        <v>0</v>
      </c>
      <c r="L58" s="313" t="n">
        <v>0</v>
      </c>
      <c r="M58" s="313" t="n">
        <v>0</v>
      </c>
      <c r="N58" s="313" t="n">
        <v>0</v>
      </c>
      <c r="O58" s="313" t="n">
        <v>0</v>
      </c>
      <c r="P58" s="313" t="n">
        <v>0</v>
      </c>
      <c r="Q58" s="313" t="n">
        <v>0</v>
      </c>
      <c r="R58" s="313" t="n">
        <v>0</v>
      </c>
      <c r="S58" s="313" t="n">
        <v>0</v>
      </c>
      <c r="T58" s="313" t="n">
        <v>0</v>
      </c>
      <c r="U58" s="313" t="n">
        <v>0</v>
      </c>
      <c r="V58" s="313" t="n">
        <v>0</v>
      </c>
      <c r="W58" s="313" t="n">
        <v>0</v>
      </c>
      <c r="X58" s="313" t="n">
        <v>0</v>
      </c>
      <c r="Y58" s="313" t="n">
        <v>0</v>
      </c>
      <c r="Z58" s="313" t="n">
        <v>0</v>
      </c>
      <c r="AA58" s="313" t="n">
        <v>0</v>
      </c>
      <c r="AB58" s="313" t="n">
        <v>0</v>
      </c>
      <c r="AC58" s="313" t="n">
        <v>0</v>
      </c>
      <c r="AD58" s="55" t="n">
        <f aca="false">AI58+AN58+AS58+AX58</f>
        <v>0</v>
      </c>
      <c r="AE58" s="55" t="n">
        <f aca="false">AJ58+AO58+AT58+AY58</f>
        <v>0</v>
      </c>
      <c r="AF58" s="55" t="n">
        <f aca="false">AK58+AP58+AU58+AZ58</f>
        <v>0</v>
      </c>
      <c r="AG58" s="55" t="n">
        <f aca="false">AL58+AQ58+AV58+BA58</f>
        <v>0</v>
      </c>
      <c r="AH58" s="55" t="n">
        <f aca="false">AM58+AR58+AW58+BB58</f>
        <v>0</v>
      </c>
      <c r="AI58" s="313" t="n">
        <v>0</v>
      </c>
      <c r="AJ58" s="313" t="n">
        <v>0</v>
      </c>
      <c r="AK58" s="313" t="n">
        <v>0</v>
      </c>
      <c r="AL58" s="313" t="n">
        <v>0</v>
      </c>
      <c r="AM58" s="313" t="n">
        <v>0</v>
      </c>
      <c r="AN58" s="313" t="n">
        <v>0</v>
      </c>
      <c r="AO58" s="313" t="n">
        <v>0</v>
      </c>
      <c r="AP58" s="313" t="n">
        <v>0</v>
      </c>
      <c r="AQ58" s="313" t="n">
        <v>0</v>
      </c>
      <c r="AR58" s="313" t="n">
        <v>0</v>
      </c>
      <c r="AS58" s="313" t="n">
        <v>0</v>
      </c>
      <c r="AT58" s="313" t="n">
        <v>0</v>
      </c>
      <c r="AU58" s="313" t="n">
        <v>0</v>
      </c>
      <c r="AV58" s="313" t="n">
        <v>0</v>
      </c>
      <c r="AW58" s="313" t="n">
        <v>0</v>
      </c>
      <c r="AX58" s="313" t="n">
        <v>0</v>
      </c>
      <c r="AY58" s="313" t="n">
        <v>0</v>
      </c>
      <c r="AZ58" s="313" t="n">
        <v>0</v>
      </c>
      <c r="BA58" s="313" t="n">
        <v>0</v>
      </c>
      <c r="BB58" s="313" t="n">
        <v>0</v>
      </c>
      <c r="BC58" s="93"/>
    </row>
    <row r="59" customFormat="false" ht="37.5" hidden="true" customHeight="false" outlineLevel="0" collapsed="false">
      <c r="A59" s="237" t="s">
        <v>85</v>
      </c>
      <c r="B59" s="335" t="s">
        <v>234</v>
      </c>
      <c r="C59" s="214"/>
      <c r="D59" s="93"/>
      <c r="E59" s="55" t="n">
        <f aca="false">J59+O59+T59+Y59</f>
        <v>0</v>
      </c>
      <c r="F59" s="55" t="n">
        <f aca="false">K59+P59+U59+Z59</f>
        <v>0</v>
      </c>
      <c r="G59" s="55" t="n">
        <f aca="false">L59+Q59+V59+AA59</f>
        <v>0</v>
      </c>
      <c r="H59" s="55" t="n">
        <f aca="false">M59+R59+W59+AB59</f>
        <v>0</v>
      </c>
      <c r="I59" s="55" t="n">
        <f aca="false">N59+S59+X59+AC59</f>
        <v>0</v>
      </c>
      <c r="J59" s="313" t="n">
        <v>0</v>
      </c>
      <c r="K59" s="313" t="n">
        <v>0</v>
      </c>
      <c r="L59" s="313" t="n">
        <v>0</v>
      </c>
      <c r="M59" s="313" t="n">
        <v>0</v>
      </c>
      <c r="N59" s="313" t="n">
        <v>0</v>
      </c>
      <c r="O59" s="313" t="n">
        <v>0</v>
      </c>
      <c r="P59" s="313" t="n">
        <v>0</v>
      </c>
      <c r="Q59" s="313" t="n">
        <v>0</v>
      </c>
      <c r="R59" s="313" t="n">
        <v>0</v>
      </c>
      <c r="S59" s="313" t="n">
        <v>0</v>
      </c>
      <c r="T59" s="313" t="n">
        <v>0</v>
      </c>
      <c r="U59" s="313" t="n">
        <v>0</v>
      </c>
      <c r="V59" s="313" t="n">
        <v>0</v>
      </c>
      <c r="W59" s="313" t="n">
        <v>0</v>
      </c>
      <c r="X59" s="313" t="n">
        <v>0</v>
      </c>
      <c r="Y59" s="313" t="n">
        <v>0</v>
      </c>
      <c r="Z59" s="313" t="n">
        <v>0</v>
      </c>
      <c r="AA59" s="313" t="n">
        <v>0</v>
      </c>
      <c r="AB59" s="313" t="n">
        <v>0</v>
      </c>
      <c r="AC59" s="313" t="n">
        <v>0</v>
      </c>
      <c r="AD59" s="55" t="n">
        <f aca="false">AI59+AN59+AS59+AX59</f>
        <v>0</v>
      </c>
      <c r="AE59" s="55" t="n">
        <f aca="false">AJ59+AO59+AT59+AY59</f>
        <v>0</v>
      </c>
      <c r="AF59" s="55" t="n">
        <f aca="false">AK59+AP59+AU59+AZ59</f>
        <v>0</v>
      </c>
      <c r="AG59" s="55" t="n">
        <f aca="false">AL59+AQ59+AV59+BA59</f>
        <v>0</v>
      </c>
      <c r="AH59" s="55" t="n">
        <f aca="false">AM59+AR59+AW59+BB59</f>
        <v>0</v>
      </c>
      <c r="AI59" s="313" t="n">
        <v>0</v>
      </c>
      <c r="AJ59" s="313" t="n">
        <v>0</v>
      </c>
      <c r="AK59" s="313" t="n">
        <v>0</v>
      </c>
      <c r="AL59" s="313" t="n">
        <v>0</v>
      </c>
      <c r="AM59" s="313" t="n">
        <v>0</v>
      </c>
      <c r="AN59" s="313" t="n">
        <v>0</v>
      </c>
      <c r="AO59" s="313" t="n">
        <v>0</v>
      </c>
      <c r="AP59" s="313" t="n">
        <v>0</v>
      </c>
      <c r="AQ59" s="313" t="n">
        <v>0</v>
      </c>
      <c r="AR59" s="313" t="n">
        <v>0</v>
      </c>
      <c r="AS59" s="313" t="n">
        <v>0</v>
      </c>
      <c r="AT59" s="313" t="n">
        <v>0</v>
      </c>
      <c r="AU59" s="313" t="n">
        <v>0</v>
      </c>
      <c r="AV59" s="313" t="n">
        <v>0</v>
      </c>
      <c r="AW59" s="313" t="n">
        <v>0</v>
      </c>
      <c r="AX59" s="313" t="n">
        <v>0</v>
      </c>
      <c r="AY59" s="313" t="n">
        <v>0</v>
      </c>
      <c r="AZ59" s="313" t="n">
        <v>0</v>
      </c>
      <c r="BA59" s="313" t="n">
        <v>0</v>
      </c>
      <c r="BB59" s="313" t="n">
        <v>0</v>
      </c>
      <c r="BC59" s="93"/>
    </row>
    <row r="60" customFormat="false" ht="18.75" hidden="true" customHeight="false" outlineLevel="0" collapsed="false">
      <c r="A60" s="237" t="s">
        <v>85</v>
      </c>
      <c r="B60" s="335" t="s">
        <v>99</v>
      </c>
      <c r="C60" s="214"/>
      <c r="D60" s="93"/>
      <c r="E60" s="55" t="n">
        <f aca="false">J60+O60+T60+Y60</f>
        <v>0</v>
      </c>
      <c r="F60" s="55" t="n">
        <f aca="false">K60+P60+U60+Z60</f>
        <v>0</v>
      </c>
      <c r="G60" s="55" t="n">
        <f aca="false">L60+Q60+V60+AA60</f>
        <v>0</v>
      </c>
      <c r="H60" s="55" t="n">
        <f aca="false">M60+R60+W60+AB60</f>
        <v>0</v>
      </c>
      <c r="I60" s="55" t="n">
        <f aca="false">N60+S60+X60+AC60</f>
        <v>0</v>
      </c>
      <c r="J60" s="313" t="n">
        <v>0</v>
      </c>
      <c r="K60" s="313" t="n">
        <v>0</v>
      </c>
      <c r="L60" s="313" t="n">
        <v>0</v>
      </c>
      <c r="M60" s="313" t="n">
        <v>0</v>
      </c>
      <c r="N60" s="313" t="n">
        <v>0</v>
      </c>
      <c r="O60" s="313" t="n">
        <v>0</v>
      </c>
      <c r="P60" s="313" t="n">
        <v>0</v>
      </c>
      <c r="Q60" s="313" t="n">
        <v>0</v>
      </c>
      <c r="R60" s="313" t="n">
        <v>0</v>
      </c>
      <c r="S60" s="313" t="n">
        <v>0</v>
      </c>
      <c r="T60" s="313" t="n">
        <v>0</v>
      </c>
      <c r="U60" s="313" t="n">
        <v>0</v>
      </c>
      <c r="V60" s="313" t="n">
        <v>0</v>
      </c>
      <c r="W60" s="313" t="n">
        <v>0</v>
      </c>
      <c r="X60" s="313" t="n">
        <v>0</v>
      </c>
      <c r="Y60" s="313" t="n">
        <v>0</v>
      </c>
      <c r="Z60" s="313" t="n">
        <v>0</v>
      </c>
      <c r="AA60" s="313" t="n">
        <v>0</v>
      </c>
      <c r="AB60" s="313" t="n">
        <v>0</v>
      </c>
      <c r="AC60" s="313" t="n">
        <v>0</v>
      </c>
      <c r="AD60" s="55" t="n">
        <f aca="false">AI60+AN60+AS60+AX60</f>
        <v>0</v>
      </c>
      <c r="AE60" s="55" t="n">
        <f aca="false">AJ60+AO60+AT60+AY60</f>
        <v>0</v>
      </c>
      <c r="AF60" s="55" t="n">
        <f aca="false">AK60+AP60+AU60+AZ60</f>
        <v>0</v>
      </c>
      <c r="AG60" s="55" t="n">
        <f aca="false">AL60+AQ60+AV60+BA60</f>
        <v>0</v>
      </c>
      <c r="AH60" s="55" t="n">
        <f aca="false">AM60+AR60+AW60+BB60</f>
        <v>0</v>
      </c>
      <c r="AI60" s="313" t="n">
        <v>0</v>
      </c>
      <c r="AJ60" s="313" t="n">
        <v>0</v>
      </c>
      <c r="AK60" s="313" t="n">
        <v>0</v>
      </c>
      <c r="AL60" s="313" t="n">
        <v>0</v>
      </c>
      <c r="AM60" s="313" t="n">
        <v>0</v>
      </c>
      <c r="AN60" s="313" t="n">
        <v>0</v>
      </c>
      <c r="AO60" s="313" t="n">
        <v>0</v>
      </c>
      <c r="AP60" s="313" t="n">
        <v>0</v>
      </c>
      <c r="AQ60" s="313" t="n">
        <v>0</v>
      </c>
      <c r="AR60" s="313" t="n">
        <v>0</v>
      </c>
      <c r="AS60" s="313" t="n">
        <v>0</v>
      </c>
      <c r="AT60" s="313" t="n">
        <v>0</v>
      </c>
      <c r="AU60" s="313" t="n">
        <v>0</v>
      </c>
      <c r="AV60" s="313" t="n">
        <v>0</v>
      </c>
      <c r="AW60" s="313" t="n">
        <v>0</v>
      </c>
      <c r="AX60" s="313" t="n">
        <v>0</v>
      </c>
      <c r="AY60" s="313" t="n">
        <v>0</v>
      </c>
      <c r="AZ60" s="313" t="n">
        <v>0</v>
      </c>
      <c r="BA60" s="313" t="n">
        <v>0</v>
      </c>
      <c r="BB60" s="313" t="n">
        <v>0</v>
      </c>
      <c r="BC60" s="93"/>
    </row>
  </sheetData>
  <mergeCells count="26">
    <mergeCell ref="A4:BC4"/>
    <mergeCell ref="A6:BC6"/>
    <mergeCell ref="A7:BC7"/>
    <mergeCell ref="A9:BC9"/>
    <mergeCell ref="A10:W10"/>
    <mergeCell ref="A12:BC12"/>
    <mergeCell ref="A13:BC13"/>
    <mergeCell ref="A15:BC15"/>
    <mergeCell ref="A16:A20"/>
    <mergeCell ref="B16:B20"/>
    <mergeCell ref="C16:C20"/>
    <mergeCell ref="D16:D20"/>
    <mergeCell ref="E16:BB17"/>
    <mergeCell ref="BC16:BC20"/>
    <mergeCell ref="E18:AC18"/>
    <mergeCell ref="AD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:B42 B45:B47 B49:B51 B53:B54 B56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0:15:39Z</dcterms:created>
  <dc:creator>Цанько Михаил Иосифович</dc:creator>
  <dc:description/>
  <dc:language>en-US</dc:language>
  <cp:lastModifiedBy>Блескина Оксана Юрьевна</cp:lastModifiedBy>
  <cp:lastPrinted>2018-05-08T10:22:59Z</cp:lastPrinted>
  <dcterms:modified xsi:type="dcterms:W3CDTF">2018-05-14T12:30:21Z</dcterms:modified>
  <cp:revision>0</cp:revision>
  <dc:subject/>
  <dc:title/>
</cp:coreProperties>
</file>